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初中毕业生招生计划表" sheetId="1" state="visible" r:id="rId2"/>
    <sheet name="2022年高中、中职毕业生招生计划表" sheetId="2" state="visible" r:id="rId3"/>
    <sheet name="2022年高技毕业生招生计划表" sheetId="3" state="visible" r:id="rId4"/>
    <sheet name="2022级收费说明"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54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51</xdr:colOff>
                <xdr:row>14</xdr:row>
                <xdr:rowOff>10</xdr:rowOff>
              </xdr:from>
              <xdr:to>
                <xdr:col>8</xdr:col>
                <xdr:colOff>35</xdr:colOff>
                <xdr:row>17</xdr:row>
                <xdr:rowOff>10</xdr:rowOff>
              </xdr:to>
            </anchor>
          </commentPr>
        </mc:Choice>
        <mc:Fallback/>
      </mc:AlternateContent>
    </comment>
    <comment ref="K49"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
</t>
        </r>
        <r>
          <rPr>
            <sz val="9"/>
            <rFont val="DejaVu Sans"/>
            <family val="2"/>
          </rPr>
          <t xml:space="preserve">共计</t>
        </r>
        <r>
          <rPr>
            <sz val="9"/>
            <rFont val="宋体"/>
            <family val="0"/>
            <charset val="134"/>
          </rPr>
          <t xml:space="preserve">128</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128</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45</xdr:row>
                <xdr:rowOff>10</xdr:rowOff>
              </xdr:from>
              <xdr:to>
                <xdr:col>14</xdr:col>
                <xdr:colOff>49</xdr:colOff>
                <xdr:row>48</xdr:row>
                <xdr:rowOff>10</xdr:rowOff>
              </xdr:to>
            </anchor>
          </commentPr>
        </mc:Choice>
        <mc:Fallback/>
      </mc:AlternateContent>
    </comment>
    <comment ref="K50"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t>
        </r>
        <r>
          <rPr>
            <sz val="9"/>
            <rFont val="DejaVu Sans"/>
            <family val="2"/>
          </rPr>
          <t xml:space="preserve">共计</t>
        </r>
        <r>
          <rPr>
            <sz val="9"/>
            <rFont val="宋体"/>
            <family val="0"/>
            <charset val="134"/>
          </rPr>
          <t xml:space="preserve">128</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128</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46</xdr:row>
                <xdr:rowOff>10</xdr:rowOff>
              </xdr:from>
              <xdr:to>
                <xdr:col>14</xdr:col>
                <xdr:colOff>49</xdr:colOff>
                <xdr:row>49</xdr:row>
                <xdr:rowOff>10</xdr:rowOff>
              </xdr:to>
            </anchor>
          </commentPr>
        </mc:Choice>
        <mc:Fallback/>
      </mc:AlternateContent>
    </comment>
    <comment ref="K51"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7</xdr:colOff>
                <xdr:row>47</xdr:row>
                <xdr:rowOff>10</xdr:rowOff>
              </xdr:from>
              <xdr:to>
                <xdr:col>14</xdr:col>
                <xdr:colOff>5</xdr:colOff>
                <xdr:row>50</xdr:row>
                <xdr:rowOff>10</xdr:rowOff>
              </xdr:to>
            </anchor>
          </commentPr>
        </mc:Choice>
        <mc:Fallback/>
      </mc:AlternateContent>
    </comment>
    <comment ref="K52"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48</xdr:row>
                <xdr:rowOff>10</xdr:rowOff>
              </xdr:from>
              <xdr:to>
                <xdr:col>14</xdr:col>
                <xdr:colOff>49</xdr:colOff>
                <xdr:row>51</xdr:row>
                <xdr:rowOff>10</xdr:rowOff>
              </xdr:to>
            </anchor>
          </commentPr>
        </mc:Choice>
        <mc:Fallback/>
      </mc:AlternateContent>
    </comment>
    <comment ref="K53"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49</xdr:row>
                <xdr:rowOff>10</xdr:rowOff>
              </xdr:from>
              <xdr:to>
                <xdr:col>14</xdr:col>
                <xdr:colOff>49</xdr:colOff>
                <xdr:row>52</xdr:row>
                <xdr:rowOff>10</xdr:rowOff>
              </xdr:to>
            </anchor>
          </commentPr>
        </mc:Choice>
        <mc:Fallback/>
      </mc:AlternateContent>
    </comment>
    <comment ref="K54"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
</t>
        </r>
        <r>
          <rPr>
            <sz val="9"/>
            <rFont val="DejaVu Sans"/>
            <family val="2"/>
          </rPr>
          <t xml:space="preserve">不在我院交纳</t>
        </r>
      </text>
      <mc:AlternateContent>
        <mc:Choice Requires="v2">
          <commentPr autoFill="true" autoScale="false" colHidden="false" locked="false" rowHidden="false" textHAlign="justify" textVAlign="top">
            <anchor moveWithCells="false" sizeWithCells="false">
              <xdr:from>
                <xdr:col>12</xdr:col>
                <xdr:colOff>2</xdr:colOff>
                <xdr:row>50</xdr:row>
                <xdr:rowOff>10</xdr:rowOff>
              </xdr:from>
              <xdr:to>
                <xdr:col>14</xdr:col>
                <xdr:colOff>49</xdr:colOff>
                <xdr:row>53</xdr:row>
                <xdr:rowOff>10</xdr:rowOff>
              </xdr:to>
            </anchor>
          </commentPr>
        </mc:Choice>
        <mc:Fallback/>
      </mc:AlternateContent>
    </comment>
    <comment ref="K55"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51</xdr:row>
                <xdr:rowOff>10</xdr:rowOff>
              </xdr:from>
              <xdr:to>
                <xdr:col>14</xdr:col>
                <xdr:colOff>49</xdr:colOff>
                <xdr:row>54</xdr:row>
                <xdr:rowOff>10</xdr:rowOff>
              </xdr:to>
            </anchor>
          </commentPr>
        </mc:Choice>
        <mc:Fallback/>
      </mc:AlternateContent>
    </comment>
    <comment ref="K56"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52</xdr:row>
                <xdr:rowOff>10</xdr:rowOff>
              </xdr:from>
              <xdr:to>
                <xdr:col>14</xdr:col>
                <xdr:colOff>49</xdr:colOff>
                <xdr:row>55</xdr:row>
                <xdr:rowOff>10</xdr:rowOff>
              </xdr:to>
            </anchor>
          </commentPr>
        </mc:Choice>
        <mc:Fallback/>
      </mc:AlternateContent>
    </comment>
    <comment ref="K70"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66</xdr:row>
                <xdr:rowOff>10</xdr:rowOff>
              </xdr:from>
              <xdr:to>
                <xdr:col>14</xdr:col>
                <xdr:colOff>49</xdr:colOff>
                <xdr:row>69</xdr:row>
                <xdr:rowOff>10</xdr:rowOff>
              </xdr:to>
            </anchor>
          </commentPr>
        </mc:Choice>
        <mc:Fallback/>
      </mc:AlternateContent>
    </comment>
    <comment ref="K71"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2</xdr:colOff>
                <xdr:row>67</xdr:row>
                <xdr:rowOff>10</xdr:rowOff>
              </xdr:from>
              <xdr:to>
                <xdr:col>14</xdr:col>
                <xdr:colOff>49</xdr:colOff>
                <xdr:row>70</xdr:row>
                <xdr:rowOff>10</xdr:rowOff>
              </xdr:to>
            </anchor>
          </commentPr>
        </mc:Choice>
        <mc:Fallback/>
      </mc:AlternateContent>
    </comment>
    <comment ref="K72"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
</t>
        </r>
        <r>
          <rPr>
            <sz val="9"/>
            <rFont val="DejaVu Sans"/>
            <family val="2"/>
          </rPr>
          <t xml:space="preserve">不在我院交纳</t>
        </r>
      </text>
      <mc:AlternateContent>
        <mc:Choice Requires="v2">
          <commentPr autoFill="true" autoScale="false" colHidden="false" locked="false" rowHidden="false" textHAlign="justify" textVAlign="top">
            <anchor moveWithCells="false" sizeWithCells="false">
              <xdr:from>
                <xdr:col>12</xdr:col>
                <xdr:colOff>2</xdr:colOff>
                <xdr:row>68</xdr:row>
                <xdr:rowOff>10</xdr:rowOff>
              </xdr:from>
              <xdr:to>
                <xdr:col>14</xdr:col>
                <xdr:colOff>49</xdr:colOff>
                <xdr:row>71</xdr:row>
                <xdr:rowOff>10</xdr:rowOff>
              </xdr:to>
            </anchor>
          </commentPr>
        </mc:Choice>
        <mc:Fallback/>
      </mc:AlternateContent>
    </comment>
    <comment ref="K73"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17</xdr:colOff>
                <xdr:row>69</xdr:row>
                <xdr:rowOff>10</xdr:rowOff>
              </xdr:from>
              <xdr:to>
                <xdr:col>14</xdr:col>
                <xdr:colOff>14</xdr:colOff>
                <xdr:row>72</xdr:row>
                <xdr:rowOff>10</xdr:rowOff>
              </xdr:to>
            </anchor>
          </commentPr>
        </mc:Choice>
        <mc:Fallback/>
      </mc:AlternateContent>
    </comment>
    <comment ref="K74"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2-23</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17</xdr:colOff>
                <xdr:row>70</xdr:row>
                <xdr:rowOff>10</xdr:rowOff>
              </xdr:from>
              <xdr:to>
                <xdr:col>14</xdr:col>
                <xdr:colOff>14</xdr:colOff>
                <xdr:row>73</xdr:row>
                <xdr:rowOff>10</xdr:rowOff>
              </xdr:to>
            </anchor>
          </commentPr>
        </mc:Choice>
        <mc:Fallback/>
      </mc:AlternateContent>
    </comment>
  </commentList>
</comments>
</file>

<file path=xl/sharedStrings.xml><?xml version="1.0" encoding="utf-8"?>
<sst xmlns="http://schemas.openxmlformats.org/spreadsheetml/2006/main" count="356" uniqueCount="119">
  <si>
    <t xml:space="preserve">江苏省扬州技师学院</t>
  </si>
  <si>
    <r>
      <rPr>
        <sz val="22"/>
        <rFont val="黑体"/>
        <family val="3"/>
        <charset val="134"/>
      </rPr>
      <t xml:space="preserve">2022—2023</t>
    </r>
    <r>
      <rPr>
        <sz val="22"/>
        <rFont val="Noto Sans"/>
        <family val="2"/>
      </rPr>
      <t xml:space="preserve">学年初中起点新生收费标准</t>
    </r>
  </si>
  <si>
    <t xml:space="preserve">部类</t>
  </si>
  <si>
    <t xml:space="preserve">序号</t>
  </si>
  <si>
    <t xml:space="preserve">编码</t>
  </si>
  <si>
    <t xml:space="preserve">学制</t>
  </si>
  <si>
    <t xml:space="preserve">专业名称</t>
  </si>
  <si>
    <t xml:space="preserve">学费</t>
  </si>
  <si>
    <t xml:space="preserve">代办费 （住宿生）</t>
  </si>
  <si>
    <t xml:space="preserve">代办费 （走读生）</t>
  </si>
  <si>
    <t xml:space="preserve">住宿收费标准</t>
  </si>
  <si>
    <t xml:space="preserve">实习材
料费</t>
  </si>
  <si>
    <t xml:space="preserve">收费合计</t>
  </si>
  <si>
    <t xml:space="preserve">代办费收费明细</t>
  </si>
  <si>
    <r>
      <rPr>
        <b val="true"/>
        <sz val="9"/>
        <rFont val="Noto Sans"/>
        <family val="2"/>
      </rPr>
      <t xml:space="preserve">学期</t>
    </r>
    <r>
      <rPr>
        <b val="true"/>
        <sz val="9"/>
        <rFont val="宋体"/>
        <family val="0"/>
        <charset val="134"/>
      </rPr>
      <t xml:space="preserve">/</t>
    </r>
    <r>
      <rPr>
        <b val="true"/>
        <sz val="9"/>
        <rFont val="Noto Sans"/>
        <family val="2"/>
      </rPr>
      <t xml:space="preserve">学年</t>
    </r>
  </si>
  <si>
    <t xml:space="preserve">住宿男生</t>
  </si>
  <si>
    <t xml:space="preserve">住宿女生</t>
  </si>
  <si>
    <t xml:space="preserve">走读生</t>
  </si>
  <si>
    <t xml:space="preserve">社会保险费</t>
  </si>
  <si>
    <t xml:space="preserve">生活用
品费</t>
  </si>
  <si>
    <t xml:space="preserve">校服费</t>
  </si>
  <si>
    <t xml:space="preserve">军训服装</t>
  </si>
  <si>
    <t xml:space="preserve">进校体检费</t>
  </si>
  <si>
    <t xml:space="preserve">预收书本费</t>
  </si>
  <si>
    <r>
      <rPr>
        <sz val="10"/>
        <rFont val="Noto Sans"/>
        <family val="2"/>
      </rPr>
      <t xml:space="preserve">中德</t>
    </r>
    <r>
      <rPr>
        <sz val="10"/>
        <rFont val="宋体"/>
        <family val="0"/>
        <charset val="134"/>
      </rPr>
      <t xml:space="preserve">IHK</t>
    </r>
    <r>
      <rPr>
        <sz val="10"/>
        <rFont val="Noto Sans"/>
        <family val="2"/>
      </rPr>
      <t xml:space="preserve">高职</t>
    </r>
  </si>
  <si>
    <r>
      <rPr>
        <sz val="10"/>
        <rFont val="Noto Sans"/>
        <family val="2"/>
      </rPr>
      <t xml:space="preserve">机电一体化技术</t>
    </r>
    <r>
      <rPr>
        <sz val="10"/>
        <rFont val="宋体"/>
        <family val="0"/>
        <charset val="134"/>
      </rPr>
      <t xml:space="preserve">(</t>
    </r>
    <r>
      <rPr>
        <sz val="10"/>
        <rFont val="Noto Sans"/>
        <family val="2"/>
      </rPr>
      <t xml:space="preserve">德国</t>
    </r>
    <r>
      <rPr>
        <sz val="10"/>
        <rFont val="宋体"/>
        <family val="0"/>
        <charset val="134"/>
      </rPr>
      <t xml:space="preserve">IHK)</t>
    </r>
  </si>
  <si>
    <r>
      <rPr>
        <sz val="10"/>
        <rFont val="宋体"/>
        <family val="0"/>
        <charset val="134"/>
      </rPr>
      <t xml:space="preserve">22-23-1</t>
    </r>
    <r>
      <rPr>
        <sz val="10"/>
        <rFont val="Noto Sans"/>
        <family val="2"/>
      </rPr>
      <t xml:space="preserve">学期</t>
    </r>
  </si>
  <si>
    <r>
      <rPr>
        <sz val="10"/>
        <rFont val="Noto Sans"/>
        <family val="2"/>
      </rPr>
      <t xml:space="preserve">数控技术</t>
    </r>
    <r>
      <rPr>
        <sz val="10"/>
        <rFont val="宋体"/>
        <family val="0"/>
        <charset val="134"/>
      </rPr>
      <t xml:space="preserve">(</t>
    </r>
    <r>
      <rPr>
        <sz val="10"/>
        <rFont val="Noto Sans"/>
        <family val="2"/>
      </rPr>
      <t xml:space="preserve">德国</t>
    </r>
    <r>
      <rPr>
        <sz val="10"/>
        <rFont val="宋体"/>
        <family val="0"/>
        <charset val="134"/>
      </rPr>
      <t xml:space="preserve">IHK)</t>
    </r>
  </si>
  <si>
    <r>
      <rPr>
        <sz val="10"/>
        <rFont val="Noto Sans"/>
        <family val="2"/>
      </rPr>
      <t xml:space="preserve">汽车检测与维修技术</t>
    </r>
    <r>
      <rPr>
        <sz val="10"/>
        <rFont val="宋体"/>
        <family val="0"/>
        <charset val="134"/>
      </rPr>
      <t xml:space="preserve">(</t>
    </r>
    <r>
      <rPr>
        <sz val="10"/>
        <rFont val="Noto Sans"/>
        <family val="2"/>
      </rPr>
      <t xml:space="preserve">德国</t>
    </r>
    <r>
      <rPr>
        <sz val="10"/>
        <rFont val="宋体"/>
        <family val="0"/>
        <charset val="134"/>
      </rPr>
      <t xml:space="preserve">IHK)</t>
    </r>
  </si>
  <si>
    <r>
      <rPr>
        <sz val="10"/>
        <rFont val="Noto Sans"/>
        <family val="2"/>
      </rPr>
      <t xml:space="preserve">现代物流管理</t>
    </r>
    <r>
      <rPr>
        <sz val="10"/>
        <rFont val="宋体"/>
        <family val="0"/>
        <charset val="134"/>
      </rPr>
      <t xml:space="preserve">(</t>
    </r>
    <r>
      <rPr>
        <sz val="10"/>
        <rFont val="Noto Sans"/>
        <family val="2"/>
      </rPr>
      <t xml:space="preserve">德国</t>
    </r>
    <r>
      <rPr>
        <sz val="10"/>
        <rFont val="宋体"/>
        <family val="0"/>
        <charset val="134"/>
      </rPr>
      <t xml:space="preserve">IHK)</t>
    </r>
  </si>
  <si>
    <r>
      <rPr>
        <sz val="10"/>
        <rFont val="Noto Sans"/>
        <family val="2"/>
      </rPr>
      <t xml:space="preserve">中德</t>
    </r>
    <r>
      <rPr>
        <sz val="10"/>
        <rFont val="宋体"/>
        <family val="0"/>
        <charset val="134"/>
      </rPr>
      <t xml:space="preserve">IHK</t>
    </r>
    <r>
      <rPr>
        <sz val="10"/>
        <rFont val="Noto Sans"/>
        <family val="2"/>
      </rPr>
      <t xml:space="preserve">高技</t>
    </r>
  </si>
  <si>
    <r>
      <rPr>
        <sz val="10"/>
        <rFont val="Noto Sans"/>
        <family val="2"/>
      </rPr>
      <t xml:space="preserve">德国</t>
    </r>
    <r>
      <rPr>
        <sz val="10"/>
        <rFont val="宋体"/>
        <family val="0"/>
        <charset val="134"/>
      </rPr>
      <t xml:space="preserve">IHK</t>
    </r>
    <r>
      <rPr>
        <sz val="10"/>
        <rFont val="Noto Sans"/>
        <family val="2"/>
      </rPr>
      <t xml:space="preserve">机电一体化技术</t>
    </r>
  </si>
  <si>
    <r>
      <rPr>
        <sz val="10"/>
        <rFont val="Noto Sans"/>
        <family val="2"/>
      </rPr>
      <t xml:space="preserve">德国</t>
    </r>
    <r>
      <rPr>
        <sz val="10"/>
        <rFont val="宋体"/>
        <family val="0"/>
        <charset val="134"/>
      </rPr>
      <t xml:space="preserve">IHK</t>
    </r>
    <r>
      <rPr>
        <sz val="10"/>
        <rFont val="Noto Sans"/>
        <family val="2"/>
      </rPr>
      <t xml:space="preserve">计算机辅助设计与制造</t>
    </r>
  </si>
  <si>
    <r>
      <rPr>
        <sz val="10"/>
        <rFont val="Noto Sans"/>
        <family val="2"/>
      </rPr>
      <t xml:space="preserve">德国</t>
    </r>
    <r>
      <rPr>
        <sz val="10"/>
        <rFont val="宋体"/>
        <family val="0"/>
        <charset val="134"/>
      </rPr>
      <t xml:space="preserve">IHK</t>
    </r>
    <r>
      <rPr>
        <sz val="10"/>
        <rFont val="Noto Sans"/>
        <family val="2"/>
      </rPr>
      <t xml:space="preserve">汽车维修（汽车机电师）</t>
    </r>
  </si>
  <si>
    <r>
      <rPr>
        <sz val="10"/>
        <rFont val="Noto Sans"/>
        <family val="2"/>
      </rPr>
      <t xml:space="preserve">德国</t>
    </r>
    <r>
      <rPr>
        <sz val="10"/>
        <rFont val="宋体"/>
        <family val="0"/>
        <charset val="134"/>
      </rPr>
      <t xml:space="preserve">IHK</t>
    </r>
    <r>
      <rPr>
        <sz val="10"/>
        <rFont val="Noto Sans"/>
        <family val="2"/>
      </rPr>
      <t xml:space="preserve">现代物流</t>
    </r>
  </si>
  <si>
    <t xml:space="preserve">高职</t>
  </si>
  <si>
    <t xml:space="preserve">机电一体化技术</t>
  </si>
  <si>
    <r>
      <rPr>
        <sz val="10"/>
        <rFont val="宋体"/>
        <family val="0"/>
        <charset val="134"/>
      </rPr>
      <t xml:space="preserve">22-23</t>
    </r>
    <r>
      <rPr>
        <sz val="10"/>
        <rFont val="Noto Sans"/>
        <family val="2"/>
      </rPr>
      <t xml:space="preserve">学年</t>
    </r>
  </si>
  <si>
    <t xml:space="preserve">工业机器人技术</t>
  </si>
  <si>
    <t xml:space="preserve">数控技术</t>
  </si>
  <si>
    <t xml:space="preserve">计算机网络技术</t>
  </si>
  <si>
    <t xml:space="preserve">计算机网络技术（数据通信方向）（专班）</t>
  </si>
  <si>
    <t xml:space="preserve">现代物流管理</t>
  </si>
  <si>
    <t xml:space="preserve">道路与桥梁工程技术</t>
  </si>
  <si>
    <t xml:space="preserve">汽车检测与维修技术</t>
  </si>
  <si>
    <t xml:space="preserve">技师</t>
  </si>
  <si>
    <t xml:space="preserve">智能制造技术应用</t>
  </si>
  <si>
    <t xml:space="preserve">数字化设计与制造</t>
  </si>
  <si>
    <t xml:space="preserve">汽车维修</t>
  </si>
  <si>
    <t xml:space="preserve">3+2+1</t>
  </si>
  <si>
    <t xml:space="preserve">工业机器人应用与维护</t>
  </si>
  <si>
    <t xml:space="preserve">电气自动化设备安装与维修（工业网络技术、工业互联网与大数据应用专业方向）</t>
  </si>
  <si>
    <t xml:space="preserve">计算机网络应用</t>
  </si>
  <si>
    <t xml:space="preserve">对口单招</t>
  </si>
  <si>
    <t xml:space="preserve">财会</t>
  </si>
  <si>
    <t xml:space="preserve">高技</t>
  </si>
  <si>
    <t xml:space="preserve">人工智能技术应用</t>
  </si>
  <si>
    <t xml:space="preserve">数控加工（数控铣工）</t>
  </si>
  <si>
    <t xml:space="preserve">数控加工（数控车工）</t>
  </si>
  <si>
    <t xml:space="preserve">模具制造</t>
  </si>
  <si>
    <r>
      <rPr>
        <sz val="10"/>
        <rFont val="宋体"/>
        <family val="0"/>
        <charset val="134"/>
      </rPr>
      <t xml:space="preserve">3D</t>
    </r>
    <r>
      <rPr>
        <sz val="10"/>
        <rFont val="Noto Sans"/>
        <family val="2"/>
      </rPr>
      <t xml:space="preserve">打印技术应用</t>
    </r>
  </si>
  <si>
    <t xml:space="preserve">工业机械自动化装调</t>
  </si>
  <si>
    <t xml:space="preserve">焊接加工</t>
  </si>
  <si>
    <t xml:space="preserve">云计算应用技术（含人工智能方向）</t>
  </si>
  <si>
    <t xml:space="preserve">物联网应用技术</t>
  </si>
  <si>
    <t xml:space="preserve">室内设计（家具设计与制作、琴筝制作方向）</t>
  </si>
  <si>
    <t xml:space="preserve">室内设计（专班）</t>
  </si>
  <si>
    <r>
      <rPr>
        <sz val="10"/>
        <rFont val="Noto Sans"/>
        <family val="2"/>
      </rPr>
      <t xml:space="preserve">计算机动画制作（含数字媒体技术、</t>
    </r>
    <r>
      <rPr>
        <sz val="10"/>
        <rFont val="Calibri"/>
        <family val="2"/>
      </rPr>
      <t xml:space="preserve">VR</t>
    </r>
    <r>
      <rPr>
        <sz val="10"/>
        <rFont val="Noto Sans"/>
        <family val="2"/>
      </rPr>
      <t xml:space="preserve">技术应用方向）</t>
    </r>
  </si>
  <si>
    <t xml:space="preserve">网络与信息安全</t>
  </si>
  <si>
    <t xml:space="preserve">电子商务</t>
  </si>
  <si>
    <r>
      <rPr>
        <sz val="10"/>
        <rFont val="Noto Sans"/>
        <family val="2"/>
      </rPr>
      <t xml:space="preserve">电子商务（互联网营销方向</t>
    </r>
    <r>
      <rPr>
        <sz val="10"/>
        <rFont val="宋体"/>
        <family val="0"/>
        <charset val="134"/>
      </rPr>
      <t xml:space="preserve">)</t>
    </r>
  </si>
  <si>
    <t xml:space="preserve">会计</t>
  </si>
  <si>
    <r>
      <rPr>
        <sz val="10"/>
        <rFont val="Noto Sans"/>
        <family val="2"/>
      </rPr>
      <t xml:space="preserve">会计</t>
    </r>
    <r>
      <rPr>
        <sz val="10"/>
        <rFont val="宋体"/>
        <family val="0"/>
        <charset val="134"/>
      </rPr>
      <t xml:space="preserve">(</t>
    </r>
    <r>
      <rPr>
        <sz val="10"/>
        <rFont val="Noto Sans"/>
        <family val="2"/>
      </rPr>
      <t xml:space="preserve">薪税师方向）</t>
    </r>
  </si>
  <si>
    <t xml:space="preserve">健康服务与管理</t>
  </si>
  <si>
    <r>
      <rPr>
        <sz val="10"/>
        <rFont val="Noto Sans"/>
        <family val="2"/>
      </rPr>
      <t xml:space="preserve">幼儿教育</t>
    </r>
    <r>
      <rPr>
        <sz val="10"/>
        <rFont val="宋体"/>
        <family val="0"/>
        <charset val="134"/>
      </rPr>
      <t xml:space="preserve">(</t>
    </r>
    <r>
      <rPr>
        <sz val="10"/>
        <rFont val="Noto Sans"/>
        <family val="2"/>
      </rPr>
      <t xml:space="preserve">学前教育方向）</t>
    </r>
  </si>
  <si>
    <r>
      <rPr>
        <sz val="10"/>
        <rFont val="Noto Sans"/>
        <family val="2"/>
      </rPr>
      <t xml:space="preserve">幼儿教育</t>
    </r>
    <r>
      <rPr>
        <sz val="10"/>
        <rFont val="宋体"/>
        <family val="0"/>
        <charset val="134"/>
      </rPr>
      <t xml:space="preserve">(</t>
    </r>
    <r>
      <rPr>
        <sz val="10"/>
        <rFont val="Noto Sans"/>
        <family val="2"/>
      </rPr>
      <t xml:space="preserve">早教方向）</t>
    </r>
  </si>
  <si>
    <t xml:space="preserve">铁路客运服务</t>
  </si>
  <si>
    <t xml:space="preserve">旅游服务与管理</t>
  </si>
  <si>
    <t xml:space="preserve">旅游服务与管理（烹饪方向）</t>
  </si>
  <si>
    <t xml:space="preserve">建筑施工（建筑机器人应用方向）</t>
  </si>
  <si>
    <t xml:space="preserve">工程监理</t>
  </si>
  <si>
    <t xml:space="preserve">工程造价</t>
  </si>
  <si>
    <t xml:space="preserve">土建工程检测</t>
  </si>
  <si>
    <t xml:space="preserve">建筑工程管理</t>
  </si>
  <si>
    <t xml:space="preserve">新能源汽车检测与维修</t>
  </si>
  <si>
    <t xml:space="preserve">智能网联汽车技术应用</t>
  </si>
  <si>
    <t xml:space="preserve">汽车驾驶（市内公交）</t>
  </si>
  <si>
    <t xml:space="preserve">城市轨道交通运输与管理</t>
  </si>
  <si>
    <t xml:space="preserve">无人机应用技术</t>
  </si>
  <si>
    <t xml:space="preserve">中技</t>
  </si>
  <si>
    <t xml:space="preserve">数控加工</t>
  </si>
  <si>
    <t xml:space="preserve">旅游服务与管理（酒店管理方向）</t>
  </si>
  <si>
    <t xml:space="preserve">商务服务礼仪</t>
  </si>
  <si>
    <t xml:space="preserve">航空服务</t>
  </si>
  <si>
    <t xml:space="preserve">幼儿教育（舞蹈表演方向）</t>
  </si>
  <si>
    <t xml:space="preserve">幼儿教育（播音主持方向）</t>
  </si>
  <si>
    <t xml:space="preserve">建筑施工</t>
  </si>
  <si>
    <r>
      <rPr>
        <sz val="22"/>
        <rFont val="黑体"/>
        <family val="3"/>
        <charset val="134"/>
      </rPr>
      <t xml:space="preserve">2022—2023</t>
    </r>
    <r>
      <rPr>
        <sz val="22"/>
        <rFont val="Noto Sans"/>
        <family val="2"/>
      </rPr>
      <t xml:space="preserve">学年高中、中职（中技）起点新生收费标准</t>
    </r>
  </si>
  <si>
    <t xml:space="preserve">代办费收费标准</t>
  </si>
  <si>
    <t xml:space="preserve">男生
公寓</t>
  </si>
  <si>
    <t xml:space="preserve">女生
公寓</t>
  </si>
  <si>
    <r>
      <rPr>
        <sz val="10"/>
        <rFont val="Noto Sans"/>
        <family val="2"/>
      </rPr>
      <t xml:space="preserve">中德</t>
    </r>
    <r>
      <rPr>
        <sz val="10"/>
        <rFont val="宋体"/>
        <family val="0"/>
        <charset val="134"/>
      </rPr>
      <t xml:space="preserve">IHK</t>
    </r>
    <r>
      <rPr>
        <sz val="10"/>
        <rFont val="Noto Sans"/>
        <family val="2"/>
      </rPr>
      <t xml:space="preserve">技师</t>
    </r>
  </si>
  <si>
    <r>
      <rPr>
        <sz val="10"/>
        <rFont val="Noto Sans"/>
        <family val="2"/>
      </rPr>
      <t xml:space="preserve">德国</t>
    </r>
    <r>
      <rPr>
        <sz val="10"/>
        <rFont val="宋体"/>
        <family val="0"/>
        <charset val="134"/>
      </rPr>
      <t xml:space="preserve">IHK</t>
    </r>
    <r>
      <rPr>
        <sz val="10"/>
        <rFont val="Noto Sans"/>
        <family val="2"/>
      </rPr>
      <t xml:space="preserve">机电一体化</t>
    </r>
  </si>
  <si>
    <t xml:space="preserve">说明</t>
  </si>
  <si>
    <r>
      <rPr>
        <sz val="12"/>
        <rFont val="宋体"/>
        <family val="0"/>
        <charset val="134"/>
      </rPr>
      <t xml:space="preserve">1</t>
    </r>
    <r>
      <rPr>
        <sz val="12"/>
        <rFont val="Noto Sans"/>
        <family val="2"/>
      </rPr>
      <t xml:space="preserve">、非本院中职（中技）毕业生报考高中起点高技类专业，不免学费</t>
    </r>
    <r>
      <rPr>
        <sz val="12"/>
        <rFont val="宋体"/>
        <family val="0"/>
        <charset val="134"/>
      </rPr>
      <t xml:space="preserve">2200</t>
    </r>
    <r>
      <rPr>
        <sz val="12"/>
        <rFont val="Noto Sans"/>
        <family val="2"/>
      </rPr>
      <t xml:space="preserve">元，学费</t>
    </r>
    <r>
      <rPr>
        <sz val="12"/>
        <rFont val="宋体"/>
        <family val="0"/>
        <charset val="134"/>
      </rPr>
      <t xml:space="preserve">5300</t>
    </r>
    <r>
      <rPr>
        <sz val="12"/>
        <rFont val="Noto Sans"/>
        <family val="2"/>
      </rPr>
      <t xml:space="preserve">元</t>
    </r>
    <r>
      <rPr>
        <sz val="12"/>
        <rFont val="宋体"/>
        <family val="0"/>
        <charset val="134"/>
      </rPr>
      <t xml:space="preserve">/</t>
    </r>
    <r>
      <rPr>
        <sz val="12"/>
        <rFont val="Noto Sans"/>
        <family val="2"/>
      </rPr>
      <t xml:space="preserve">年。</t>
    </r>
  </si>
  <si>
    <r>
      <rPr>
        <sz val="12"/>
        <rFont val="宋体"/>
        <family val="0"/>
        <charset val="134"/>
      </rPr>
      <t xml:space="preserve">2</t>
    </r>
    <r>
      <rPr>
        <sz val="12"/>
        <rFont val="Noto Sans"/>
        <family val="2"/>
      </rPr>
      <t xml:space="preserve">、本院中技（第二年）转高中起点高技类专业，高技阶段第一年免收学费</t>
    </r>
    <r>
      <rPr>
        <sz val="12"/>
        <rFont val="宋体"/>
        <family val="0"/>
        <charset val="134"/>
      </rPr>
      <t xml:space="preserve">2200</t>
    </r>
    <r>
      <rPr>
        <sz val="12"/>
        <rFont val="Noto Sans"/>
        <family val="2"/>
      </rPr>
      <t xml:space="preserve">元，学费</t>
    </r>
    <r>
      <rPr>
        <sz val="12"/>
        <rFont val="宋体"/>
        <family val="0"/>
        <charset val="134"/>
      </rPr>
      <t xml:space="preserve">3100</t>
    </r>
    <r>
      <rPr>
        <sz val="12"/>
        <rFont val="Noto Sans"/>
        <family val="2"/>
      </rPr>
      <t xml:space="preserve">元；后两年不免学费</t>
    </r>
    <r>
      <rPr>
        <sz val="12"/>
        <rFont val="宋体"/>
        <family val="0"/>
        <charset val="134"/>
      </rPr>
      <t xml:space="preserve">2200</t>
    </r>
    <r>
      <rPr>
        <sz val="12"/>
        <rFont val="Noto Sans"/>
        <family val="2"/>
      </rPr>
      <t xml:space="preserve">元，学费</t>
    </r>
    <r>
      <rPr>
        <sz val="12"/>
        <rFont val="宋体"/>
        <family val="0"/>
        <charset val="134"/>
      </rPr>
      <t xml:space="preserve">5300</t>
    </r>
    <r>
      <rPr>
        <sz val="12"/>
        <rFont val="Noto Sans"/>
        <family val="2"/>
      </rPr>
      <t xml:space="preserve">元</t>
    </r>
    <r>
      <rPr>
        <sz val="12"/>
        <rFont val="宋体"/>
        <family val="0"/>
        <charset val="134"/>
      </rPr>
      <t xml:space="preserve">/</t>
    </r>
    <r>
      <rPr>
        <sz val="12"/>
        <rFont val="Noto Sans"/>
        <family val="2"/>
      </rPr>
      <t xml:space="preserve">年。</t>
    </r>
  </si>
  <si>
    <r>
      <rPr>
        <sz val="12"/>
        <rFont val="宋体"/>
        <family val="0"/>
        <charset val="134"/>
      </rPr>
      <t xml:space="preserve">3</t>
    </r>
    <r>
      <rPr>
        <sz val="12"/>
        <rFont val="Noto Sans"/>
        <family val="2"/>
      </rPr>
      <t xml:space="preserve">、本院中技（第三年）转高中起点高技类专业，高技阶段不免学费</t>
    </r>
    <r>
      <rPr>
        <sz val="12"/>
        <rFont val="宋体"/>
        <family val="0"/>
        <charset val="134"/>
      </rPr>
      <t xml:space="preserve">2200</t>
    </r>
    <r>
      <rPr>
        <sz val="12"/>
        <rFont val="Noto Sans"/>
        <family val="2"/>
      </rPr>
      <t xml:space="preserve">元，学费</t>
    </r>
    <r>
      <rPr>
        <sz val="12"/>
        <rFont val="宋体"/>
        <family val="0"/>
        <charset val="134"/>
      </rPr>
      <t xml:space="preserve">53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22"/>
        <rFont val="黑体"/>
        <family val="3"/>
        <charset val="134"/>
      </rPr>
      <t xml:space="preserve">2022—2023</t>
    </r>
    <r>
      <rPr>
        <sz val="22"/>
        <rFont val="Noto Sans"/>
        <family val="2"/>
      </rPr>
      <t xml:space="preserve">学年高技起点新生收费标准</t>
    </r>
  </si>
  <si>
    <r>
      <rPr>
        <b val="true"/>
        <sz val="18"/>
        <rFont val="Times New Roman"/>
        <family val="1"/>
      </rPr>
      <t xml:space="preserve">2022—2023</t>
    </r>
    <r>
      <rPr>
        <b val="true"/>
        <sz val="18"/>
        <rFont val="Noto Sans"/>
        <family val="2"/>
      </rPr>
      <t xml:space="preserve">学年新生收费说明</t>
    </r>
  </si>
  <si>
    <r>
      <rPr>
        <b val="true"/>
        <sz val="10"/>
        <rFont val="宋体"/>
        <family val="0"/>
        <charset val="134"/>
      </rPr>
      <t xml:space="preserve">1</t>
    </r>
    <r>
      <rPr>
        <b val="true"/>
        <sz val="10"/>
        <rFont val="Noto Sans"/>
        <family val="2"/>
      </rPr>
      <t xml:space="preserve">、高技班、技师班学费依据苏价费函</t>
    </r>
    <r>
      <rPr>
        <b val="true"/>
        <sz val="10"/>
        <rFont val="宋体"/>
        <family val="0"/>
        <charset val="134"/>
      </rPr>
      <t xml:space="preserve">[2014]43</t>
    </r>
    <r>
      <rPr>
        <b val="true"/>
        <sz val="10"/>
        <rFont val="Noto Sans"/>
        <family val="2"/>
      </rPr>
      <t xml:space="preserve">号文；中技班学费依据苏价费</t>
    </r>
    <r>
      <rPr>
        <b val="true"/>
        <sz val="10"/>
        <rFont val="宋体"/>
        <family val="0"/>
        <charset val="134"/>
      </rPr>
      <t xml:space="preserve">[2000]237</t>
    </r>
    <r>
      <rPr>
        <b val="true"/>
        <sz val="10"/>
        <rFont val="Noto Sans"/>
        <family val="2"/>
      </rPr>
      <t xml:space="preserve">号文，高职班学费依据苏价费</t>
    </r>
    <r>
      <rPr>
        <b val="true"/>
        <sz val="10"/>
        <rFont val="宋体"/>
        <family val="0"/>
        <charset val="134"/>
      </rPr>
      <t xml:space="preserve">[2000]228</t>
    </r>
    <r>
      <rPr>
        <b val="true"/>
        <sz val="10"/>
        <rFont val="Noto Sans"/>
        <family val="2"/>
      </rPr>
      <t xml:space="preserve">号文。</t>
    </r>
  </si>
  <si>
    <r>
      <rPr>
        <b val="true"/>
        <sz val="10"/>
        <rFont val="宋体"/>
        <family val="0"/>
        <charset val="134"/>
      </rPr>
      <t xml:space="preserve">2</t>
    </r>
    <r>
      <rPr>
        <b val="true"/>
        <sz val="10"/>
        <rFont val="Noto Sans"/>
        <family val="2"/>
      </rPr>
      <t xml:space="preserve">、本次收取的学费按国家规定，已免除学费</t>
    </r>
    <r>
      <rPr>
        <b val="true"/>
        <sz val="10"/>
        <rFont val="宋体"/>
        <family val="0"/>
        <charset val="134"/>
      </rPr>
      <t xml:space="preserve">22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中德合作办学专业学费因按学期收取，第一学期免除学费</t>
    </r>
    <r>
      <rPr>
        <b val="true"/>
        <sz val="10"/>
        <rFont val="宋体"/>
        <family val="0"/>
        <charset val="134"/>
      </rPr>
      <t xml:space="preserve">1100</t>
    </r>
    <r>
      <rPr>
        <b val="true"/>
        <sz val="10"/>
        <rFont val="Noto Sans"/>
        <family val="2"/>
      </rPr>
      <t xml:space="preserve">元。</t>
    </r>
  </si>
  <si>
    <r>
      <rPr>
        <b val="true"/>
        <sz val="10"/>
        <rFont val="宋体"/>
        <family val="0"/>
        <charset val="134"/>
      </rPr>
      <t xml:space="preserve">3</t>
    </r>
    <r>
      <rPr>
        <b val="true"/>
        <sz val="10"/>
        <rFont val="Noto Sans"/>
        <family val="2"/>
      </rPr>
      <t xml:space="preserve">、非本院中职（中技）毕业生报考高中起点高技类专业，不免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本院中技（第二年）转高中起点高技类专业，高技阶段第一年免收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3100</t>
    </r>
    <r>
      <rPr>
        <b val="true"/>
        <sz val="10"/>
        <rFont val="Noto Sans"/>
        <family val="2"/>
      </rPr>
      <t xml:space="preserve">元，后两年不免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本院中技（第三年）转高中起点高技类专业，高技阶段不免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t>
    </r>
  </si>
  <si>
    <r>
      <rPr>
        <b val="true"/>
        <sz val="10"/>
        <rFont val="宋体"/>
        <family val="0"/>
        <charset val="134"/>
      </rPr>
      <t xml:space="preserve">4</t>
    </r>
    <r>
      <rPr>
        <b val="true"/>
        <sz val="10"/>
        <rFont val="Noto Sans"/>
        <family val="2"/>
      </rPr>
      <t xml:space="preserve">、初中起点中技三年免学费。初中起点高职和高技前三年免学费，后两年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初中起点预备技师</t>
    </r>
    <r>
      <rPr>
        <b val="true"/>
        <sz val="10"/>
        <rFont val="宋体"/>
        <family val="0"/>
        <charset val="134"/>
      </rPr>
      <t xml:space="preserve">+</t>
    </r>
    <r>
      <rPr>
        <b val="true"/>
        <sz val="10"/>
        <rFont val="Noto Sans"/>
        <family val="2"/>
      </rPr>
      <t xml:space="preserve">本科前三年免学费，后三年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t>
    </r>
    <r>
      <rPr>
        <sz val="10"/>
        <rFont val="Noto Sans"/>
        <family val="2"/>
      </rPr>
      <t xml:space="preserve">高中起点高技三年学费</t>
    </r>
    <r>
      <rPr>
        <sz val="10"/>
        <rFont val="宋体"/>
        <family val="0"/>
        <charset val="134"/>
      </rPr>
      <t xml:space="preserve">3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高中起点技师前三年学费</t>
    </r>
    <r>
      <rPr>
        <sz val="10"/>
        <rFont val="宋体"/>
        <family val="0"/>
        <charset val="134"/>
      </rPr>
      <t xml:space="preserve">3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第四年学费</t>
    </r>
    <r>
      <rPr>
        <sz val="10"/>
        <rFont val="宋体"/>
        <family val="0"/>
        <charset val="134"/>
      </rPr>
      <t xml:space="preserve">5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高技起点技师学费</t>
    </r>
    <r>
      <rPr>
        <sz val="10"/>
        <rFont val="宋体"/>
        <family val="0"/>
        <charset val="134"/>
      </rPr>
      <t xml:space="preserve">5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5</t>
    </r>
    <r>
      <rPr>
        <sz val="10"/>
        <rFont val="Noto Sans"/>
        <family val="2"/>
      </rPr>
      <t xml:space="preserve">、初中起点中德专业，前两年每学期学费</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第三年每学期学费</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人，后两年每学期学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高中起点中德专业，前三年每学期学费</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人，第四年每学期学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按照德方要求，学生参加德国</t>
    </r>
    <r>
      <rPr>
        <sz val="10"/>
        <rFont val="宋体"/>
        <family val="0"/>
        <charset val="134"/>
      </rPr>
      <t xml:space="preserve">IHK</t>
    </r>
    <r>
      <rPr>
        <sz val="10"/>
        <rFont val="Noto Sans"/>
        <family val="2"/>
      </rPr>
      <t xml:space="preserve">技能鉴定（中期考核、结业考核）时，如需缴纳</t>
    </r>
    <r>
      <rPr>
        <sz val="10"/>
        <rFont val="宋体"/>
        <family val="0"/>
        <charset val="134"/>
      </rPr>
      <t xml:space="preserve">IHK</t>
    </r>
    <r>
      <rPr>
        <sz val="10"/>
        <rFont val="Noto Sans"/>
        <family val="2"/>
      </rPr>
      <t xml:space="preserve">技能鉴定费等有关费用的，按照有关文件另行收取。</t>
    </r>
  </si>
  <si>
    <r>
      <rPr>
        <sz val="10"/>
        <rFont val="宋体"/>
        <family val="0"/>
        <charset val="134"/>
      </rPr>
      <t xml:space="preserve">6</t>
    </r>
    <r>
      <rPr>
        <sz val="10"/>
        <rFont val="Noto Sans"/>
        <family val="2"/>
      </rPr>
      <t xml:space="preserve">、代办费为预收费用，含社会医疗保险费</t>
    </r>
    <r>
      <rPr>
        <sz val="10"/>
        <rFont val="宋体"/>
        <family val="0"/>
        <charset val="134"/>
      </rPr>
      <t xml:space="preserve">260</t>
    </r>
    <r>
      <rPr>
        <sz val="10"/>
        <rFont val="Noto Sans"/>
        <family val="2"/>
      </rPr>
      <t xml:space="preserve">元、生活用品费</t>
    </r>
    <r>
      <rPr>
        <sz val="10"/>
        <rFont val="宋体"/>
        <family val="0"/>
        <charset val="134"/>
      </rPr>
      <t xml:space="preserve">480</t>
    </r>
    <r>
      <rPr>
        <sz val="10"/>
        <rFont val="Noto Sans"/>
        <family val="2"/>
      </rPr>
      <t xml:space="preserve">元（仅限住宿生）、校服费</t>
    </r>
    <r>
      <rPr>
        <sz val="10"/>
        <rFont val="宋体"/>
        <family val="0"/>
        <charset val="134"/>
      </rPr>
      <t xml:space="preserve">700</t>
    </r>
    <r>
      <rPr>
        <sz val="10"/>
        <rFont val="Noto Sans"/>
        <family val="2"/>
      </rPr>
      <t xml:space="preserve">元，军训服装费</t>
    </r>
    <r>
      <rPr>
        <sz val="10"/>
        <rFont val="宋体"/>
        <family val="0"/>
        <charset val="134"/>
      </rPr>
      <t xml:space="preserve">148</t>
    </r>
    <r>
      <rPr>
        <sz val="10"/>
        <rFont val="Noto Sans"/>
        <family val="2"/>
      </rPr>
      <t xml:space="preserve">元，进校体检费</t>
    </r>
    <r>
      <rPr>
        <sz val="10"/>
        <rFont val="宋体"/>
        <family val="0"/>
        <charset val="134"/>
      </rPr>
      <t xml:space="preserve">80</t>
    </r>
    <r>
      <rPr>
        <sz val="10"/>
        <rFont val="Noto Sans"/>
        <family val="2"/>
      </rPr>
      <t xml:space="preserve">元和书本费（分学习层次收取）。其中生活用品费、校服费、军训服装费和进校体检费按照学院公开招标价在第二学年代办费中多退少补；社会医疗保险费和书本费按照实际支出在第二学年代办费中多退少补。</t>
    </r>
  </si>
  <si>
    <r>
      <rPr>
        <sz val="10"/>
        <rFont val="宋体"/>
        <family val="0"/>
        <charset val="134"/>
      </rPr>
      <t xml:space="preserve">7</t>
    </r>
    <r>
      <rPr>
        <sz val="10"/>
        <rFont val="Noto Sans"/>
        <family val="2"/>
      </rPr>
      <t xml:space="preserve">、</t>
    </r>
    <r>
      <rPr>
        <sz val="10"/>
        <rFont val="宋体"/>
        <family val="0"/>
        <charset val="134"/>
      </rPr>
      <t xml:space="preserve">2022</t>
    </r>
    <r>
      <rPr>
        <sz val="10"/>
        <rFont val="Noto Sans"/>
        <family val="2"/>
      </rPr>
      <t xml:space="preserve">年下半年我院将入驻南部新校区，根据扬州市发改委价格处预核定的住宿费标准为</t>
    </r>
    <r>
      <rPr>
        <sz val="10"/>
        <rFont val="宋体"/>
        <family val="0"/>
        <charset val="134"/>
      </rPr>
      <t xml:space="preserve">4</t>
    </r>
    <r>
      <rPr>
        <sz val="10"/>
        <rFont val="Noto Sans"/>
        <family val="2"/>
      </rPr>
      <t xml:space="preserve">人间</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6</t>
    </r>
    <r>
      <rPr>
        <sz val="10"/>
        <rFont val="Noto Sans"/>
        <family val="2"/>
      </rPr>
      <t xml:space="preserve">人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本收费标准按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预收，待新生入住后，住宿费用依据实际住宿情况多退少补。中德专业住宿费用按照学期收取。</t>
    </r>
  </si>
  <si>
    <r>
      <rPr>
        <sz val="10"/>
        <rFont val="宋体"/>
        <family val="0"/>
        <charset val="134"/>
      </rPr>
      <t xml:space="preserve">8</t>
    </r>
    <r>
      <rPr>
        <sz val="10"/>
        <rFont val="Noto Sans"/>
        <family val="2"/>
      </rPr>
      <t xml:space="preserve">、依据扬价费［</t>
    </r>
    <r>
      <rPr>
        <sz val="10"/>
        <rFont val="宋体"/>
        <family val="0"/>
        <charset val="134"/>
      </rPr>
      <t xml:space="preserve">1999</t>
    </r>
    <r>
      <rPr>
        <sz val="10"/>
        <rFont val="Noto Sans"/>
        <family val="2"/>
      </rPr>
      <t xml:space="preserve">］</t>
    </r>
    <r>
      <rPr>
        <sz val="10"/>
        <rFont val="宋体"/>
        <family val="0"/>
        <charset val="134"/>
      </rPr>
      <t xml:space="preserve">342</t>
    </r>
    <r>
      <rPr>
        <sz val="10"/>
        <rFont val="Noto Sans"/>
        <family val="2"/>
      </rPr>
      <t xml:space="preserve">号文和扬价费［</t>
    </r>
    <r>
      <rPr>
        <sz val="10"/>
        <rFont val="宋体"/>
        <family val="0"/>
        <charset val="134"/>
      </rPr>
      <t xml:space="preserve">2004</t>
    </r>
    <r>
      <rPr>
        <sz val="10"/>
        <rFont val="Noto Sans"/>
        <family val="2"/>
      </rPr>
      <t xml:space="preserve">］</t>
    </r>
    <r>
      <rPr>
        <sz val="10"/>
        <rFont val="宋体"/>
        <family val="0"/>
        <charset val="134"/>
      </rPr>
      <t xml:space="preserve">168</t>
    </r>
    <r>
      <rPr>
        <sz val="10"/>
        <rFont val="Noto Sans"/>
        <family val="2"/>
      </rPr>
      <t xml:space="preserve">号文，初中起点高职、高技、技师及中技各非中德专业，前三年实习材料费总额为</t>
    </r>
    <r>
      <rPr>
        <sz val="10"/>
        <rFont val="宋体"/>
        <family val="0"/>
        <charset val="134"/>
      </rPr>
      <t xml:space="preserve">1200</t>
    </r>
    <r>
      <rPr>
        <sz val="10"/>
        <rFont val="Noto Sans"/>
        <family val="2"/>
      </rPr>
      <t xml:space="preserve">元，其中计算机应用类专业实习材料费总额为</t>
    </r>
    <r>
      <rPr>
        <sz val="10"/>
        <rFont val="宋体"/>
        <family val="0"/>
        <charset val="134"/>
      </rPr>
      <t xml:space="preserve">900</t>
    </r>
    <r>
      <rPr>
        <sz val="10"/>
        <rFont val="Noto Sans"/>
        <family val="2"/>
      </rPr>
      <t xml:space="preserve">元，物流、会计、工艺美术、幼教、健康服务、商务礼仪以及旅游服务与管理等专业实习材料费按实收取。如遇政策变动，收费金额将按照最新文件进行调整，多退少补。</t>
    </r>
  </si>
  <si>
    <r>
      <rPr>
        <sz val="10"/>
        <rFont val="宋体"/>
        <family val="0"/>
        <charset val="134"/>
      </rPr>
      <t xml:space="preserve">9</t>
    </r>
    <r>
      <rPr>
        <sz val="10"/>
        <rFont val="Noto Sans"/>
        <family val="2"/>
      </rPr>
      <t xml:space="preserve">、新生报到注册时一定要携带缴费票据和录取通知书，缴费票据是认定缴费成功的唯一依据，遗失不补。</t>
    </r>
  </si>
  <si>
    <r>
      <rPr>
        <b val="true"/>
        <sz val="10"/>
        <color rgb="FFFF0000"/>
        <rFont val="宋体"/>
        <family val="0"/>
        <charset val="134"/>
      </rPr>
      <t xml:space="preserve">10</t>
    </r>
    <r>
      <rPr>
        <b val="true"/>
        <sz val="10"/>
        <color rgb="FFFF0000"/>
        <rFont val="Noto Sans"/>
        <family val="2"/>
      </rPr>
      <t xml:space="preserve">、学生如因故退费，请携带缴费票据、录取通知书和银行卡（已知开户行），暂定</t>
    </r>
    <r>
      <rPr>
        <b val="true"/>
        <sz val="10"/>
        <color rgb="FFFF0000"/>
        <rFont val="宋体"/>
        <family val="0"/>
        <charset val="134"/>
      </rPr>
      <t xml:space="preserve">2022</t>
    </r>
    <r>
      <rPr>
        <b val="true"/>
        <sz val="10"/>
        <color rgb="FFFF0000"/>
        <rFont val="Noto Sans"/>
        <family val="2"/>
      </rPr>
      <t xml:space="preserve">年</t>
    </r>
    <r>
      <rPr>
        <b val="true"/>
        <sz val="10"/>
        <color rgb="FFFF0000"/>
        <rFont val="宋体"/>
        <family val="0"/>
        <charset val="134"/>
      </rPr>
      <t xml:space="preserve">9</t>
    </r>
    <r>
      <rPr>
        <b val="true"/>
        <sz val="10"/>
        <color rgb="FFFF0000"/>
        <rFont val="Noto Sans"/>
        <family val="2"/>
      </rPr>
      <t xml:space="preserve">月</t>
    </r>
    <r>
      <rPr>
        <b val="true"/>
        <sz val="10"/>
        <color rgb="FFFF0000"/>
        <rFont val="宋体"/>
        <family val="0"/>
        <charset val="134"/>
      </rPr>
      <t xml:space="preserve">13</t>
    </r>
    <r>
      <rPr>
        <b val="true"/>
        <sz val="10"/>
        <color rgb="FFFF0000"/>
        <rFont val="Noto Sans"/>
        <family val="2"/>
      </rPr>
      <t xml:space="preserve">日</t>
    </r>
    <r>
      <rPr>
        <b val="true"/>
        <sz val="10"/>
        <color rgb="FFFF0000"/>
        <rFont val="宋体"/>
        <family val="0"/>
        <charset val="134"/>
      </rPr>
      <t xml:space="preserve">-16</t>
    </r>
    <r>
      <rPr>
        <b val="true"/>
        <sz val="10"/>
        <color rgb="FFFF0000"/>
        <rFont val="Noto Sans"/>
        <family val="2"/>
      </rPr>
      <t xml:space="preserve">日，到我院招办办理退费，详细退费流程请留意学院通知。</t>
    </r>
  </si>
</sst>
</file>

<file path=xl/styles.xml><?xml version="1.0" encoding="utf-8"?>
<styleSheet xmlns="http://schemas.openxmlformats.org/spreadsheetml/2006/main">
  <numFmts count="3">
    <numFmt numFmtId="164" formatCode="General"/>
    <numFmt numFmtId="165" formatCode="General"/>
    <numFmt numFmtId="166" formatCode="@"/>
  </numFmts>
  <fonts count="29">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9"/>
      <name val="Noto Sans"/>
      <family val="2"/>
    </font>
    <font>
      <sz val="9"/>
      <name val="Noto Sans"/>
      <family val="2"/>
    </font>
    <font>
      <b val="true"/>
      <sz val="9"/>
      <name val="宋体"/>
      <family val="0"/>
      <charset val="134"/>
    </font>
    <font>
      <sz val="9"/>
      <name val="宋体"/>
      <family val="0"/>
      <charset val="134"/>
    </font>
    <font>
      <sz val="10"/>
      <name val="Noto Sans"/>
      <family val="2"/>
    </font>
    <font>
      <sz val="10"/>
      <name val="宋体"/>
      <family val="0"/>
      <charset val="134"/>
    </font>
    <font>
      <sz val="10"/>
      <name val="Calibri"/>
      <family val="2"/>
    </font>
    <font>
      <sz val="9"/>
      <name val="DejaVu Sans"/>
      <family val="2"/>
    </font>
    <font>
      <b val="true"/>
      <sz val="9"/>
      <name val="DejaVu Sans"/>
      <family val="2"/>
    </font>
    <font>
      <b val="true"/>
      <sz val="12"/>
      <name val="Noto Sans"/>
      <family val="2"/>
    </font>
    <font>
      <sz val="10"/>
      <color rgb="FF000000"/>
      <name val="宋体"/>
      <family val="0"/>
      <charset val="134"/>
    </font>
    <font>
      <sz val="10"/>
      <color rgb="FF000000"/>
      <name val="Noto Sans"/>
      <family val="2"/>
    </font>
    <font>
      <b val="true"/>
      <sz val="12"/>
      <color rgb="FFFF0000"/>
      <name val="Noto Sans"/>
      <family val="2"/>
    </font>
    <font>
      <sz val="12"/>
      <name val="Noto Sans"/>
      <family val="2"/>
    </font>
    <font>
      <sz val="18"/>
      <name val="Noto Sans"/>
      <family val="2"/>
    </font>
    <font>
      <b val="true"/>
      <sz val="18"/>
      <name val="Times New Roman"/>
      <family val="1"/>
    </font>
    <font>
      <b val="true"/>
      <sz val="18"/>
      <name val="Noto Sans"/>
      <family val="2"/>
    </font>
    <font>
      <sz val="22"/>
      <name val="宋体"/>
      <family val="0"/>
      <charset val="134"/>
    </font>
    <font>
      <sz val="9"/>
      <color rgb="FF000000"/>
      <name val="宋体"/>
      <family val="0"/>
      <charset val="134"/>
    </font>
    <font>
      <b val="true"/>
      <sz val="10"/>
      <name val="宋体"/>
      <family val="0"/>
      <charset val="134"/>
    </font>
    <font>
      <b val="true"/>
      <sz val="1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00"/>
        <bgColor rgb="FFFFCC0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11" fillId="0" borderId="4" xfId="20" applyFont="true" applyBorder="true" applyAlignment="true" applyProtection="true">
      <alignment horizontal="center" vertical="center" textRotation="0" wrapText="false" indent="0" shrinkToFit="false"/>
      <protection locked="true" hidden="false"/>
    </xf>
    <xf numFmtId="164" fontId="11" fillId="3" borderId="4"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6" fillId="2" borderId="5" xfId="20"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6" fillId="2" borderId="7" xfId="2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7" fillId="0" borderId="1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3"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4</xdr:row>
      <xdr:rowOff>0</xdr:rowOff>
    </xdr:from>
    <xdr:to>
      <xdr:col>1</xdr:col>
      <xdr:colOff>65880</xdr:colOff>
      <xdr:row>4</xdr:row>
      <xdr:rowOff>0</xdr:rowOff>
    </xdr:to>
    <xdr:sp>
      <xdr:nvSpPr>
        <xdr:cNvPr id="0" name="Line 2"/>
        <xdr:cNvSpPr/>
      </xdr:nvSpPr>
      <xdr:spPr>
        <a:xfrm>
          <a:off x="836640" y="1181160"/>
          <a:ext cx="1152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E16" activeCellId="0" sqref="E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3.87"/>
    <col collapsed="false" customWidth="true" hidden="false" outlineLevel="0" max="3" min="3" style="1" width="6.62"/>
    <col collapsed="false" customWidth="true" hidden="false" outlineLevel="0" max="4" min="4" style="1" width="6.99"/>
    <col collapsed="false" customWidth="true" hidden="false" outlineLevel="0" max="5" min="5" style="1" width="59.12"/>
    <col collapsed="false" customWidth="true" hidden="false" outlineLevel="0" max="6" min="6" style="1" width="5.5"/>
    <col collapsed="false" customWidth="true" hidden="false" outlineLevel="0" max="7" min="7" style="1" width="8.74"/>
    <col collapsed="false" customWidth="true" hidden="false" outlineLevel="0" max="8" min="8" style="1" width="9.12"/>
    <col collapsed="false" customWidth="true" hidden="false" outlineLevel="0" max="9" min="9" style="2" width="4.99"/>
    <col collapsed="false" customWidth="true" hidden="false" outlineLevel="0" max="10" min="10" style="2" width="4.87"/>
    <col collapsed="false" customWidth="true" hidden="false" outlineLevel="0" max="11" min="11" style="1" width="5.5"/>
    <col collapsed="false" customWidth="true" hidden="false" outlineLevel="0" max="13" min="12" style="1" width="5.36"/>
    <col collapsed="false" customWidth="true" hidden="false" outlineLevel="0" max="14" min="14" style="1" width="5.74"/>
    <col collapsed="false" customWidth="true" hidden="false" outlineLevel="0" max="17" min="15" style="1" width="5.5"/>
    <col collapsed="false" customWidth="true" hidden="false" outlineLevel="0" max="18" min="18" style="1" width="4.87"/>
    <col collapsed="false" customWidth="true" hidden="false" outlineLevel="0" max="19" min="19" style="1" width="6.36"/>
    <col collapsed="false" customWidth="true" hidden="false" outlineLevel="0" max="20" min="20" style="1" width="5.62"/>
    <col collapsed="false" customWidth="true" hidden="false" outlineLevel="0" max="21" min="21" style="1" width="10.87"/>
    <col collapsed="false" customWidth="false" hidden="false" outlineLevel="0" max="257" min="22" style="1" width="8.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row>
    <row r="2" s="4" customFormat="true" ht="39.95" hidden="false" customHeight="true" outlineLevel="0" collapsed="false">
      <c r="A2" s="5" t="s">
        <v>1</v>
      </c>
      <c r="B2" s="5"/>
      <c r="C2" s="5"/>
      <c r="D2" s="5"/>
      <c r="E2" s="5"/>
      <c r="F2" s="5"/>
      <c r="G2" s="5"/>
      <c r="H2" s="5"/>
      <c r="I2" s="5"/>
      <c r="J2" s="5"/>
      <c r="K2" s="5"/>
      <c r="L2" s="5"/>
      <c r="M2" s="5"/>
      <c r="N2" s="5"/>
      <c r="O2" s="5"/>
      <c r="P2" s="5"/>
      <c r="Q2" s="5"/>
      <c r="R2" s="5"/>
      <c r="S2" s="5"/>
      <c r="T2" s="5"/>
      <c r="U2" s="5"/>
    </row>
    <row r="3" s="10" customFormat="true" ht="26.1" hidden="false" customHeight="true" outlineLevel="0" collapsed="false">
      <c r="A3" s="6" t="s">
        <v>2</v>
      </c>
      <c r="B3" s="6" t="s">
        <v>3</v>
      </c>
      <c r="C3" s="6" t="s">
        <v>4</v>
      </c>
      <c r="D3" s="6" t="s">
        <v>5</v>
      </c>
      <c r="E3" s="7" t="s">
        <v>6</v>
      </c>
      <c r="F3" s="6" t="s">
        <v>7</v>
      </c>
      <c r="G3" s="6" t="s">
        <v>8</v>
      </c>
      <c r="H3" s="6" t="s">
        <v>9</v>
      </c>
      <c r="I3" s="8" t="s">
        <v>10</v>
      </c>
      <c r="J3" s="8"/>
      <c r="K3" s="6" t="s">
        <v>11</v>
      </c>
      <c r="L3" s="9" t="s">
        <v>12</v>
      </c>
      <c r="M3" s="9"/>
      <c r="N3" s="9"/>
      <c r="O3" s="9" t="s">
        <v>13</v>
      </c>
      <c r="P3" s="9"/>
      <c r="Q3" s="9"/>
      <c r="R3" s="9"/>
      <c r="S3" s="9"/>
      <c r="T3" s="9"/>
      <c r="U3" s="6" t="s">
        <v>14</v>
      </c>
    </row>
    <row r="4" s="10" customFormat="true" ht="33.95" hidden="false" customHeight="true" outlineLevel="0" collapsed="false">
      <c r="A4" s="6"/>
      <c r="B4" s="6"/>
      <c r="C4" s="6"/>
      <c r="D4" s="6"/>
      <c r="E4" s="7"/>
      <c r="F4" s="6"/>
      <c r="G4" s="6"/>
      <c r="H4" s="6"/>
      <c r="I4" s="11" t="s">
        <v>15</v>
      </c>
      <c r="J4" s="11" t="s">
        <v>16</v>
      </c>
      <c r="K4" s="6"/>
      <c r="L4" s="11" t="s">
        <v>15</v>
      </c>
      <c r="M4" s="11" t="s">
        <v>16</v>
      </c>
      <c r="N4" s="6" t="s">
        <v>17</v>
      </c>
      <c r="O4" s="12" t="s">
        <v>18</v>
      </c>
      <c r="P4" s="12" t="s">
        <v>19</v>
      </c>
      <c r="Q4" s="12" t="s">
        <v>20</v>
      </c>
      <c r="R4" s="12" t="s">
        <v>21</v>
      </c>
      <c r="S4" s="12" t="s">
        <v>22</v>
      </c>
      <c r="T4" s="12" t="s">
        <v>23</v>
      </c>
      <c r="U4" s="6"/>
    </row>
    <row r="5" s="2" customFormat="true" ht="20.1" hidden="false" customHeight="true" outlineLevel="0" collapsed="false">
      <c r="A5" s="13" t="s">
        <v>24</v>
      </c>
      <c r="B5" s="13" t="n">
        <v>1</v>
      </c>
      <c r="C5" s="14" t="n">
        <v>822001</v>
      </c>
      <c r="D5" s="13" t="n">
        <v>5</v>
      </c>
      <c r="E5" s="15" t="s">
        <v>25</v>
      </c>
      <c r="F5" s="16" t="n">
        <f aca="false">7000/2-1100</f>
        <v>2400</v>
      </c>
      <c r="G5" s="13" t="n">
        <f aca="false">O5+P5+Q5+R5+S5+T5</f>
        <v>2268</v>
      </c>
      <c r="H5" s="13" t="n">
        <f aca="false">O5+Q5+R5+S5+T5</f>
        <v>1788</v>
      </c>
      <c r="I5" s="13" t="n">
        <v>500</v>
      </c>
      <c r="J5" s="13" t="n">
        <v>500</v>
      </c>
      <c r="K5" s="13" t="n">
        <v>0</v>
      </c>
      <c r="L5" s="13" t="n">
        <f aca="false">F5+G5+I5+K5</f>
        <v>5168</v>
      </c>
      <c r="M5" s="13" t="n">
        <f aca="false">F5+G5+J5+K5</f>
        <v>5168</v>
      </c>
      <c r="N5" s="13" t="n">
        <f aca="false">F5+H5+K5</f>
        <v>4188</v>
      </c>
      <c r="O5" s="17" t="n">
        <v>260</v>
      </c>
      <c r="P5" s="17" t="n">
        <v>480</v>
      </c>
      <c r="Q5" s="17" t="n">
        <v>700</v>
      </c>
      <c r="R5" s="17" t="n">
        <v>148</v>
      </c>
      <c r="S5" s="17" t="n">
        <v>80</v>
      </c>
      <c r="T5" s="17" t="n">
        <v>600</v>
      </c>
      <c r="U5" s="18" t="s">
        <v>26</v>
      </c>
    </row>
    <row r="6" s="2" customFormat="true" ht="20.1" hidden="false" customHeight="true" outlineLevel="0" collapsed="false">
      <c r="A6" s="13" t="s">
        <v>24</v>
      </c>
      <c r="B6" s="13" t="n">
        <v>2</v>
      </c>
      <c r="C6" s="14" t="n">
        <v>822002</v>
      </c>
      <c r="D6" s="13" t="n">
        <v>5</v>
      </c>
      <c r="E6" s="15" t="s">
        <v>27</v>
      </c>
      <c r="F6" s="16" t="n">
        <f aca="false">7000/2-1100</f>
        <v>2400</v>
      </c>
      <c r="G6" s="13" t="n">
        <f aca="false">O6+P6+Q6+R6+S6+T6</f>
        <v>2268</v>
      </c>
      <c r="H6" s="13" t="n">
        <f aca="false">O6+Q6+R6+S6+T6</f>
        <v>1788</v>
      </c>
      <c r="I6" s="13" t="n">
        <v>500</v>
      </c>
      <c r="J6" s="13" t="n">
        <v>500</v>
      </c>
      <c r="K6" s="13" t="n">
        <v>0</v>
      </c>
      <c r="L6" s="13" t="n">
        <f aca="false">F6+G6+I6+K6</f>
        <v>5168</v>
      </c>
      <c r="M6" s="13" t="n">
        <f aca="false">F6+G6+J6+K6</f>
        <v>5168</v>
      </c>
      <c r="N6" s="13" t="n">
        <f aca="false">F6+H6+K6</f>
        <v>4188</v>
      </c>
      <c r="O6" s="17" t="n">
        <v>260</v>
      </c>
      <c r="P6" s="17" t="n">
        <v>480</v>
      </c>
      <c r="Q6" s="17" t="n">
        <v>700</v>
      </c>
      <c r="R6" s="17" t="n">
        <v>148</v>
      </c>
      <c r="S6" s="17" t="n">
        <v>80</v>
      </c>
      <c r="T6" s="17" t="n">
        <v>600</v>
      </c>
      <c r="U6" s="18" t="s">
        <v>26</v>
      </c>
    </row>
    <row r="7" s="2" customFormat="true" ht="20.1" hidden="false" customHeight="true" outlineLevel="0" collapsed="false">
      <c r="A7" s="13" t="s">
        <v>24</v>
      </c>
      <c r="B7" s="13" t="n">
        <v>3</v>
      </c>
      <c r="C7" s="14" t="n">
        <v>822003</v>
      </c>
      <c r="D7" s="13" t="n">
        <v>5</v>
      </c>
      <c r="E7" s="15" t="s">
        <v>28</v>
      </c>
      <c r="F7" s="16" t="n">
        <f aca="false">7000/2-1100</f>
        <v>2400</v>
      </c>
      <c r="G7" s="13" t="n">
        <f aca="false">O7+P7+Q7+R7+S7+T7</f>
        <v>2268</v>
      </c>
      <c r="H7" s="13" t="n">
        <f aca="false">O7+Q7+R7+S7+T7</f>
        <v>1788</v>
      </c>
      <c r="I7" s="13" t="n">
        <v>500</v>
      </c>
      <c r="J7" s="13" t="n">
        <v>500</v>
      </c>
      <c r="K7" s="13" t="n">
        <v>0</v>
      </c>
      <c r="L7" s="13" t="n">
        <f aca="false">F7+G7+I7+K7</f>
        <v>5168</v>
      </c>
      <c r="M7" s="13" t="n">
        <f aca="false">F7+G7+J7+K7</f>
        <v>5168</v>
      </c>
      <c r="N7" s="13" t="n">
        <f aca="false">F7+H7+K7</f>
        <v>4188</v>
      </c>
      <c r="O7" s="17" t="n">
        <v>260</v>
      </c>
      <c r="P7" s="17" t="n">
        <v>480</v>
      </c>
      <c r="Q7" s="17" t="n">
        <v>700</v>
      </c>
      <c r="R7" s="17" t="n">
        <v>148</v>
      </c>
      <c r="S7" s="17" t="n">
        <v>80</v>
      </c>
      <c r="T7" s="17" t="n">
        <v>600</v>
      </c>
      <c r="U7" s="18" t="s">
        <v>26</v>
      </c>
    </row>
    <row r="8" s="2" customFormat="true" ht="20.1" hidden="false" customHeight="true" outlineLevel="0" collapsed="false">
      <c r="A8" s="13" t="s">
        <v>24</v>
      </c>
      <c r="B8" s="13" t="n">
        <v>4</v>
      </c>
      <c r="C8" s="14" t="n">
        <v>822004</v>
      </c>
      <c r="D8" s="13" t="n">
        <v>5</v>
      </c>
      <c r="E8" s="15" t="s">
        <v>29</v>
      </c>
      <c r="F8" s="16" t="n">
        <f aca="false">7000/2-1100</f>
        <v>2400</v>
      </c>
      <c r="G8" s="13" t="n">
        <f aca="false">O8+P8+Q8+R8+S8+T8</f>
        <v>2268</v>
      </c>
      <c r="H8" s="13" t="n">
        <f aca="false">O8+Q8+R8+S8+T8</f>
        <v>1788</v>
      </c>
      <c r="I8" s="13" t="n">
        <v>500</v>
      </c>
      <c r="J8" s="13" t="n">
        <v>500</v>
      </c>
      <c r="K8" s="13" t="n">
        <v>0</v>
      </c>
      <c r="L8" s="13" t="n">
        <f aca="false">F8+G8+I8+K8</f>
        <v>5168</v>
      </c>
      <c r="M8" s="13" t="n">
        <f aca="false">F8+G8+J8+K8</f>
        <v>5168</v>
      </c>
      <c r="N8" s="13" t="n">
        <f aca="false">F8+H8+K8</f>
        <v>4188</v>
      </c>
      <c r="O8" s="17" t="n">
        <v>260</v>
      </c>
      <c r="P8" s="17" t="n">
        <v>480</v>
      </c>
      <c r="Q8" s="17" t="n">
        <v>700</v>
      </c>
      <c r="R8" s="17" t="n">
        <v>148</v>
      </c>
      <c r="S8" s="17" t="n">
        <v>80</v>
      </c>
      <c r="T8" s="17" t="n">
        <v>600</v>
      </c>
      <c r="U8" s="18" t="s">
        <v>26</v>
      </c>
    </row>
    <row r="9" s="2" customFormat="true" ht="20.1" hidden="false" customHeight="true" outlineLevel="0" collapsed="false">
      <c r="A9" s="13" t="s">
        <v>30</v>
      </c>
      <c r="B9" s="13" t="n">
        <v>5</v>
      </c>
      <c r="C9" s="14" t="n">
        <v>822005</v>
      </c>
      <c r="D9" s="13" t="n">
        <v>5</v>
      </c>
      <c r="E9" s="15" t="s">
        <v>31</v>
      </c>
      <c r="F9" s="16" t="n">
        <f aca="false">7000/2-1100</f>
        <v>2400</v>
      </c>
      <c r="G9" s="13" t="n">
        <f aca="false">O9+P9+Q9+R9+S9+T9</f>
        <v>2268</v>
      </c>
      <c r="H9" s="13" t="n">
        <f aca="false">O9+Q9+R9+S9+T9</f>
        <v>1788</v>
      </c>
      <c r="I9" s="13" t="n">
        <v>500</v>
      </c>
      <c r="J9" s="13" t="n">
        <v>500</v>
      </c>
      <c r="K9" s="13" t="n">
        <v>0</v>
      </c>
      <c r="L9" s="13" t="n">
        <f aca="false">F9+G9+I9+K9</f>
        <v>5168</v>
      </c>
      <c r="M9" s="13" t="n">
        <f aca="false">F9+G9+J9+K9</f>
        <v>5168</v>
      </c>
      <c r="N9" s="13" t="n">
        <f aca="false">F9+H9+K9</f>
        <v>4188</v>
      </c>
      <c r="O9" s="17" t="n">
        <v>260</v>
      </c>
      <c r="P9" s="17" t="n">
        <v>480</v>
      </c>
      <c r="Q9" s="17" t="n">
        <v>700</v>
      </c>
      <c r="R9" s="17" t="n">
        <v>148</v>
      </c>
      <c r="S9" s="17" t="n">
        <v>80</v>
      </c>
      <c r="T9" s="17" t="n">
        <v>600</v>
      </c>
      <c r="U9" s="18" t="s">
        <v>26</v>
      </c>
    </row>
    <row r="10" s="2" customFormat="true" ht="20.1" hidden="false" customHeight="true" outlineLevel="0" collapsed="false">
      <c r="A10" s="13" t="s">
        <v>30</v>
      </c>
      <c r="B10" s="13" t="n">
        <v>6</v>
      </c>
      <c r="C10" s="14" t="n">
        <v>822006</v>
      </c>
      <c r="D10" s="13" t="n">
        <v>5</v>
      </c>
      <c r="E10" s="15" t="s">
        <v>32</v>
      </c>
      <c r="F10" s="16" t="n">
        <f aca="false">7000/2-1100</f>
        <v>2400</v>
      </c>
      <c r="G10" s="13" t="n">
        <f aca="false">O10+P10+Q10+R10+S10+T10</f>
        <v>2268</v>
      </c>
      <c r="H10" s="13" t="n">
        <f aca="false">O10+Q10+R10+S10+T10</f>
        <v>1788</v>
      </c>
      <c r="I10" s="13" t="n">
        <v>500</v>
      </c>
      <c r="J10" s="13" t="n">
        <v>500</v>
      </c>
      <c r="K10" s="13" t="n">
        <v>0</v>
      </c>
      <c r="L10" s="13" t="n">
        <f aca="false">F10+G10+I10+K10</f>
        <v>5168</v>
      </c>
      <c r="M10" s="13" t="n">
        <f aca="false">F10+G10+J10+K10</f>
        <v>5168</v>
      </c>
      <c r="N10" s="13" t="n">
        <f aca="false">F10+H10+K10</f>
        <v>4188</v>
      </c>
      <c r="O10" s="17" t="n">
        <v>260</v>
      </c>
      <c r="P10" s="17" t="n">
        <v>480</v>
      </c>
      <c r="Q10" s="17" t="n">
        <v>700</v>
      </c>
      <c r="R10" s="17" t="n">
        <v>148</v>
      </c>
      <c r="S10" s="17" t="n">
        <v>80</v>
      </c>
      <c r="T10" s="17" t="n">
        <v>600</v>
      </c>
      <c r="U10" s="18" t="s">
        <v>26</v>
      </c>
    </row>
    <row r="11" s="2" customFormat="true" ht="20.1" hidden="false" customHeight="true" outlineLevel="0" collapsed="false">
      <c r="A11" s="13" t="s">
        <v>30</v>
      </c>
      <c r="B11" s="13" t="n">
        <v>7</v>
      </c>
      <c r="C11" s="14" t="n">
        <v>822007</v>
      </c>
      <c r="D11" s="13" t="n">
        <v>5</v>
      </c>
      <c r="E11" s="15" t="s">
        <v>33</v>
      </c>
      <c r="F11" s="16" t="n">
        <f aca="false">7000/2-1100</f>
        <v>2400</v>
      </c>
      <c r="G11" s="13" t="n">
        <f aca="false">O11+P11+Q11+R11+S11+T11</f>
        <v>2268</v>
      </c>
      <c r="H11" s="13" t="n">
        <f aca="false">O11+Q11+R11+S11+T11</f>
        <v>1788</v>
      </c>
      <c r="I11" s="13" t="n">
        <v>500</v>
      </c>
      <c r="J11" s="13" t="n">
        <v>500</v>
      </c>
      <c r="K11" s="13" t="n">
        <v>0</v>
      </c>
      <c r="L11" s="13" t="n">
        <f aca="false">F11+G11+I11+K11</f>
        <v>5168</v>
      </c>
      <c r="M11" s="13" t="n">
        <f aca="false">F11+G11+J11+K11</f>
        <v>5168</v>
      </c>
      <c r="N11" s="13" t="n">
        <f aca="false">F11+H11+K11</f>
        <v>4188</v>
      </c>
      <c r="O11" s="17" t="n">
        <v>260</v>
      </c>
      <c r="P11" s="17" t="n">
        <v>480</v>
      </c>
      <c r="Q11" s="17" t="n">
        <v>700</v>
      </c>
      <c r="R11" s="17" t="n">
        <v>148</v>
      </c>
      <c r="S11" s="17" t="n">
        <v>80</v>
      </c>
      <c r="T11" s="17" t="n">
        <v>600</v>
      </c>
      <c r="U11" s="18" t="s">
        <v>26</v>
      </c>
    </row>
    <row r="12" s="2" customFormat="true" ht="20.1" hidden="false" customHeight="true" outlineLevel="0" collapsed="false">
      <c r="A12" s="19" t="s">
        <v>30</v>
      </c>
      <c r="B12" s="19" t="n">
        <v>8</v>
      </c>
      <c r="C12" s="20" t="n">
        <v>822008</v>
      </c>
      <c r="D12" s="19" t="n">
        <v>5</v>
      </c>
      <c r="E12" s="21" t="s">
        <v>34</v>
      </c>
      <c r="F12" s="22" t="n">
        <f aca="false">7000/2-1100</f>
        <v>2400</v>
      </c>
      <c r="G12" s="19" t="n">
        <f aca="false">O12+P12+Q12+R12+S12+T12</f>
        <v>2268</v>
      </c>
      <c r="H12" s="19" t="n">
        <f aca="false">O12+Q12+R12+S12+T12</f>
        <v>1788</v>
      </c>
      <c r="I12" s="19" t="n">
        <v>500</v>
      </c>
      <c r="J12" s="19" t="n">
        <v>500</v>
      </c>
      <c r="K12" s="19" t="n">
        <v>0</v>
      </c>
      <c r="L12" s="19" t="n">
        <f aca="false">F12+G12+I12+K12</f>
        <v>5168</v>
      </c>
      <c r="M12" s="19" t="n">
        <f aca="false">F12+G12+J12+K12</f>
        <v>5168</v>
      </c>
      <c r="N12" s="19" t="n">
        <f aca="false">F12+H12+K12</f>
        <v>4188</v>
      </c>
      <c r="O12" s="23" t="n">
        <v>260</v>
      </c>
      <c r="P12" s="23" t="n">
        <v>480</v>
      </c>
      <c r="Q12" s="23" t="n">
        <v>700</v>
      </c>
      <c r="R12" s="23" t="n">
        <v>148</v>
      </c>
      <c r="S12" s="23" t="n">
        <v>80</v>
      </c>
      <c r="T12" s="23" t="n">
        <v>600</v>
      </c>
      <c r="U12" s="24" t="s">
        <v>26</v>
      </c>
    </row>
    <row r="13" s="2" customFormat="true" ht="20.1" hidden="false" customHeight="true" outlineLevel="0" collapsed="false">
      <c r="A13" s="25" t="s">
        <v>35</v>
      </c>
      <c r="B13" s="25" t="n">
        <v>9</v>
      </c>
      <c r="C13" s="26" t="n">
        <v>123001</v>
      </c>
      <c r="D13" s="25" t="n">
        <v>5</v>
      </c>
      <c r="E13" s="27" t="s">
        <v>36</v>
      </c>
      <c r="F13" s="28" t="n">
        <v>0</v>
      </c>
      <c r="G13" s="25" t="n">
        <f aca="false">O13+P13+Q13+R13+S13+T13</f>
        <v>2268</v>
      </c>
      <c r="H13" s="25" t="n">
        <f aca="false">O13+Q13+R13+S13+T13</f>
        <v>1788</v>
      </c>
      <c r="I13" s="29" t="n">
        <v>1000</v>
      </c>
      <c r="J13" s="29" t="n">
        <v>1000</v>
      </c>
      <c r="K13" s="29" t="n">
        <v>400</v>
      </c>
      <c r="L13" s="25" t="n">
        <f aca="false">F13+G13+I13+K13</f>
        <v>3668</v>
      </c>
      <c r="M13" s="25" t="n">
        <f aca="false">F13+G13+J13+K13</f>
        <v>3668</v>
      </c>
      <c r="N13" s="25" t="n">
        <f aca="false">F13+H13+K13</f>
        <v>2188</v>
      </c>
      <c r="O13" s="30" t="n">
        <v>260</v>
      </c>
      <c r="P13" s="30" t="n">
        <v>480</v>
      </c>
      <c r="Q13" s="30" t="n">
        <v>700</v>
      </c>
      <c r="R13" s="30" t="n">
        <v>148</v>
      </c>
      <c r="S13" s="30" t="n">
        <v>80</v>
      </c>
      <c r="T13" s="30" t="n">
        <v>600</v>
      </c>
      <c r="U13" s="31" t="s">
        <v>37</v>
      </c>
    </row>
    <row r="14" s="2" customFormat="true" ht="20.1" hidden="false" customHeight="true" outlineLevel="0" collapsed="false">
      <c r="A14" s="13" t="s">
        <v>35</v>
      </c>
      <c r="B14" s="13" t="n">
        <v>10</v>
      </c>
      <c r="C14" s="14" t="n">
        <v>123002</v>
      </c>
      <c r="D14" s="13" t="n">
        <v>5</v>
      </c>
      <c r="E14" s="32" t="s">
        <v>38</v>
      </c>
      <c r="F14" s="33" t="n">
        <v>0</v>
      </c>
      <c r="G14" s="13" t="n">
        <f aca="false">O14+P14+Q14+R14+S14+T14</f>
        <v>2268</v>
      </c>
      <c r="H14" s="13" t="n">
        <f aca="false">O14+Q14+R14+S14+T14</f>
        <v>1788</v>
      </c>
      <c r="I14" s="29" t="n">
        <v>1000</v>
      </c>
      <c r="J14" s="29" t="n">
        <v>1000</v>
      </c>
      <c r="K14" s="34" t="n">
        <v>400</v>
      </c>
      <c r="L14" s="13" t="n">
        <f aca="false">F14+G14+I14+K14</f>
        <v>3668</v>
      </c>
      <c r="M14" s="13" t="n">
        <f aca="false">F14+G14+J14+K14</f>
        <v>3668</v>
      </c>
      <c r="N14" s="13" t="n">
        <f aca="false">F14+H14+K14</f>
        <v>2188</v>
      </c>
      <c r="O14" s="17" t="n">
        <v>260</v>
      </c>
      <c r="P14" s="17" t="n">
        <v>480</v>
      </c>
      <c r="Q14" s="17" t="n">
        <v>700</v>
      </c>
      <c r="R14" s="17" t="n">
        <v>148</v>
      </c>
      <c r="S14" s="17" t="n">
        <v>80</v>
      </c>
      <c r="T14" s="17" t="n">
        <v>600</v>
      </c>
      <c r="U14" s="31" t="s">
        <v>37</v>
      </c>
    </row>
    <row r="15" s="2" customFormat="true" ht="20.1" hidden="false" customHeight="true" outlineLevel="0" collapsed="false">
      <c r="A15" s="13" t="s">
        <v>35</v>
      </c>
      <c r="B15" s="13" t="n">
        <v>11</v>
      </c>
      <c r="C15" s="14" t="n">
        <v>223001</v>
      </c>
      <c r="D15" s="13" t="n">
        <v>5</v>
      </c>
      <c r="E15" s="32" t="s">
        <v>39</v>
      </c>
      <c r="F15" s="33" t="n">
        <v>0</v>
      </c>
      <c r="G15" s="13" t="n">
        <f aca="false">O15+P15+Q15+R15+S15+T15</f>
        <v>2268</v>
      </c>
      <c r="H15" s="13" t="n">
        <f aca="false">O15+Q15+R15+S15+T15</f>
        <v>1788</v>
      </c>
      <c r="I15" s="29" t="n">
        <v>1000</v>
      </c>
      <c r="J15" s="29" t="n">
        <v>1000</v>
      </c>
      <c r="K15" s="34" t="n">
        <v>400</v>
      </c>
      <c r="L15" s="13" t="n">
        <f aca="false">F15+G15+I15+K15</f>
        <v>3668</v>
      </c>
      <c r="M15" s="13" t="n">
        <f aca="false">F15+G15+J15+K15</f>
        <v>3668</v>
      </c>
      <c r="N15" s="13" t="n">
        <f aca="false">F15+H15+K15</f>
        <v>2188</v>
      </c>
      <c r="O15" s="17" t="n">
        <v>260</v>
      </c>
      <c r="P15" s="17" t="n">
        <v>480</v>
      </c>
      <c r="Q15" s="17" t="n">
        <v>700</v>
      </c>
      <c r="R15" s="17" t="n">
        <v>148</v>
      </c>
      <c r="S15" s="17" t="n">
        <v>80</v>
      </c>
      <c r="T15" s="17" t="n">
        <v>600</v>
      </c>
      <c r="U15" s="31" t="s">
        <v>37</v>
      </c>
    </row>
    <row r="16" s="2" customFormat="true" ht="20.1" hidden="false" customHeight="true" outlineLevel="0" collapsed="false">
      <c r="A16" s="13" t="s">
        <v>35</v>
      </c>
      <c r="B16" s="13" t="n">
        <v>12</v>
      </c>
      <c r="C16" s="14" t="n">
        <v>323001</v>
      </c>
      <c r="D16" s="13" t="n">
        <v>5</v>
      </c>
      <c r="E16" s="32" t="s">
        <v>40</v>
      </c>
      <c r="F16" s="33" t="n">
        <v>0</v>
      </c>
      <c r="G16" s="13" t="n">
        <f aca="false">O16+P16+Q16+R16+S16+T16</f>
        <v>2268</v>
      </c>
      <c r="H16" s="13" t="n">
        <f aca="false">O16+Q16+R16+S16+T16</f>
        <v>1788</v>
      </c>
      <c r="I16" s="29" t="n">
        <v>1000</v>
      </c>
      <c r="J16" s="29" t="n">
        <v>1000</v>
      </c>
      <c r="K16" s="34" t="n">
        <v>300</v>
      </c>
      <c r="L16" s="13" t="n">
        <f aca="false">F16+G16+I16+K16</f>
        <v>3568</v>
      </c>
      <c r="M16" s="13" t="n">
        <f aca="false">F16+G16+J16+K16</f>
        <v>3568</v>
      </c>
      <c r="N16" s="13" t="n">
        <f aca="false">F16+H16+K16</f>
        <v>2088</v>
      </c>
      <c r="O16" s="17" t="n">
        <v>260</v>
      </c>
      <c r="P16" s="17" t="n">
        <v>480</v>
      </c>
      <c r="Q16" s="17" t="n">
        <v>700</v>
      </c>
      <c r="R16" s="17" t="n">
        <v>148</v>
      </c>
      <c r="S16" s="17" t="n">
        <v>80</v>
      </c>
      <c r="T16" s="17" t="n">
        <v>600</v>
      </c>
      <c r="U16" s="31" t="s">
        <v>37</v>
      </c>
    </row>
    <row r="17" s="2" customFormat="true" ht="20.1" hidden="false" customHeight="true" outlineLevel="0" collapsed="false">
      <c r="A17" s="13" t="s">
        <v>35</v>
      </c>
      <c r="B17" s="13" t="n">
        <v>13</v>
      </c>
      <c r="C17" s="14" t="n">
        <v>323101</v>
      </c>
      <c r="D17" s="13" t="n">
        <v>5</v>
      </c>
      <c r="E17" s="32" t="s">
        <v>41</v>
      </c>
      <c r="F17" s="33" t="n">
        <v>0</v>
      </c>
      <c r="G17" s="13" t="n">
        <f aca="false">O17+P17+Q17+R17+S17+T17</f>
        <v>2268</v>
      </c>
      <c r="H17" s="13" t="n">
        <f aca="false">O17+Q17+R17+S17+T17</f>
        <v>1788</v>
      </c>
      <c r="I17" s="29" t="n">
        <v>1000</v>
      </c>
      <c r="J17" s="29" t="n">
        <v>1000</v>
      </c>
      <c r="K17" s="34" t="n">
        <v>300</v>
      </c>
      <c r="L17" s="13" t="n">
        <f aca="false">F17+G17+I17+K17</f>
        <v>3568</v>
      </c>
      <c r="M17" s="13" t="n">
        <f aca="false">F17+G17+J17+K17</f>
        <v>3568</v>
      </c>
      <c r="N17" s="13" t="n">
        <f aca="false">F17+H17+K17</f>
        <v>2088</v>
      </c>
      <c r="O17" s="17" t="n">
        <v>260</v>
      </c>
      <c r="P17" s="17" t="n">
        <v>480</v>
      </c>
      <c r="Q17" s="17" t="n">
        <v>700</v>
      </c>
      <c r="R17" s="17" t="n">
        <v>148</v>
      </c>
      <c r="S17" s="17" t="n">
        <v>80</v>
      </c>
      <c r="T17" s="17" t="n">
        <v>600</v>
      </c>
      <c r="U17" s="31" t="s">
        <v>37</v>
      </c>
    </row>
    <row r="18" s="2" customFormat="true" ht="20.1" hidden="false" customHeight="true" outlineLevel="0" collapsed="false">
      <c r="A18" s="13" t="s">
        <v>35</v>
      </c>
      <c r="B18" s="13" t="n">
        <v>14</v>
      </c>
      <c r="C18" s="14" t="n">
        <v>423001</v>
      </c>
      <c r="D18" s="13" t="n">
        <v>5</v>
      </c>
      <c r="E18" s="32" t="s">
        <v>42</v>
      </c>
      <c r="F18" s="33" t="n">
        <v>0</v>
      </c>
      <c r="G18" s="13" t="n">
        <f aca="false">O18+P18+Q18+R18+S18+T18</f>
        <v>2268</v>
      </c>
      <c r="H18" s="13" t="n">
        <f aca="false">O18+Q18+R18+S18+T18</f>
        <v>1788</v>
      </c>
      <c r="I18" s="29" t="n">
        <v>1000</v>
      </c>
      <c r="J18" s="29" t="n">
        <v>1000</v>
      </c>
      <c r="K18" s="34" t="n">
        <v>300</v>
      </c>
      <c r="L18" s="13" t="n">
        <f aca="false">F18+G18+I18+K18</f>
        <v>3568</v>
      </c>
      <c r="M18" s="13" t="n">
        <f aca="false">F18+G18+J18+K18</f>
        <v>3568</v>
      </c>
      <c r="N18" s="13" t="n">
        <f aca="false">F18+H18+K18</f>
        <v>2088</v>
      </c>
      <c r="O18" s="17" t="n">
        <v>260</v>
      </c>
      <c r="P18" s="17" t="n">
        <v>480</v>
      </c>
      <c r="Q18" s="17" t="n">
        <v>700</v>
      </c>
      <c r="R18" s="17" t="n">
        <v>148</v>
      </c>
      <c r="S18" s="17" t="n">
        <v>80</v>
      </c>
      <c r="T18" s="17" t="n">
        <v>600</v>
      </c>
      <c r="U18" s="31" t="s">
        <v>37</v>
      </c>
    </row>
    <row r="19" s="2" customFormat="true" ht="20.1" hidden="false" customHeight="true" outlineLevel="0" collapsed="false">
      <c r="A19" s="13" t="s">
        <v>35</v>
      </c>
      <c r="B19" s="13" t="n">
        <v>15</v>
      </c>
      <c r="C19" s="14" t="n">
        <v>523001</v>
      </c>
      <c r="D19" s="13" t="n">
        <v>5</v>
      </c>
      <c r="E19" s="32" t="s">
        <v>43</v>
      </c>
      <c r="F19" s="33" t="n">
        <v>0</v>
      </c>
      <c r="G19" s="13" t="n">
        <f aca="false">O19+P19+Q19+R19+S19+T19</f>
        <v>2268</v>
      </c>
      <c r="H19" s="13" t="n">
        <f aca="false">O19+Q19+R19+S19+T19</f>
        <v>1788</v>
      </c>
      <c r="I19" s="29" t="n">
        <v>1000</v>
      </c>
      <c r="J19" s="29" t="n">
        <v>1000</v>
      </c>
      <c r="K19" s="34" t="n">
        <v>400</v>
      </c>
      <c r="L19" s="13" t="n">
        <f aca="false">F19+G19+I19+K19</f>
        <v>3668</v>
      </c>
      <c r="M19" s="13" t="n">
        <f aca="false">F19+G19+J19+K19</f>
        <v>3668</v>
      </c>
      <c r="N19" s="13" t="n">
        <f aca="false">F19+H19+K19</f>
        <v>2188</v>
      </c>
      <c r="O19" s="17" t="n">
        <v>260</v>
      </c>
      <c r="P19" s="17" t="n">
        <v>480</v>
      </c>
      <c r="Q19" s="17" t="n">
        <v>700</v>
      </c>
      <c r="R19" s="17" t="n">
        <v>148</v>
      </c>
      <c r="S19" s="17" t="n">
        <v>80</v>
      </c>
      <c r="T19" s="17" t="n">
        <v>600</v>
      </c>
      <c r="U19" s="31" t="s">
        <v>37</v>
      </c>
    </row>
    <row r="20" s="2" customFormat="true" ht="20.1" hidden="false" customHeight="true" outlineLevel="0" collapsed="false">
      <c r="A20" s="19" t="s">
        <v>35</v>
      </c>
      <c r="B20" s="19" t="n">
        <v>16</v>
      </c>
      <c r="C20" s="20" t="n">
        <v>623001</v>
      </c>
      <c r="D20" s="19" t="n">
        <v>5</v>
      </c>
      <c r="E20" s="35" t="s">
        <v>44</v>
      </c>
      <c r="F20" s="36" t="n">
        <v>0</v>
      </c>
      <c r="G20" s="19" t="n">
        <f aca="false">O20+P20+Q20+R20+S20+T20</f>
        <v>2268</v>
      </c>
      <c r="H20" s="19" t="n">
        <f aca="false">O20+Q20+R20+S20+T20</f>
        <v>1788</v>
      </c>
      <c r="I20" s="37" t="n">
        <v>1000</v>
      </c>
      <c r="J20" s="37" t="n">
        <v>1000</v>
      </c>
      <c r="K20" s="38" t="n">
        <v>400</v>
      </c>
      <c r="L20" s="19" t="n">
        <f aca="false">F20+G20+I20+K20</f>
        <v>3668</v>
      </c>
      <c r="M20" s="19" t="n">
        <f aca="false">F20+G20+J20+K20</f>
        <v>3668</v>
      </c>
      <c r="N20" s="19" t="n">
        <f aca="false">F20+H20+K20</f>
        <v>2188</v>
      </c>
      <c r="O20" s="23" t="n">
        <v>260</v>
      </c>
      <c r="P20" s="23" t="n">
        <v>480</v>
      </c>
      <c r="Q20" s="23" t="n">
        <v>700</v>
      </c>
      <c r="R20" s="23" t="n">
        <v>148</v>
      </c>
      <c r="S20" s="23" t="n">
        <v>80</v>
      </c>
      <c r="T20" s="23" t="n">
        <v>600</v>
      </c>
      <c r="U20" s="39" t="s">
        <v>37</v>
      </c>
    </row>
    <row r="21" s="2" customFormat="true" ht="20.1" hidden="false" customHeight="true" outlineLevel="0" collapsed="false">
      <c r="A21" s="25" t="s">
        <v>45</v>
      </c>
      <c r="B21" s="25" t="n">
        <v>17</v>
      </c>
      <c r="C21" s="26" t="n">
        <v>124101</v>
      </c>
      <c r="D21" s="40" t="n">
        <v>6</v>
      </c>
      <c r="E21" s="27" t="s">
        <v>36</v>
      </c>
      <c r="F21" s="28" t="n">
        <v>0</v>
      </c>
      <c r="G21" s="25" t="n">
        <f aca="false">O21+P21+Q21+R21+S21+T21</f>
        <v>2218</v>
      </c>
      <c r="H21" s="25" t="n">
        <f aca="false">O21+Q21+R21+S21+T21</f>
        <v>1738</v>
      </c>
      <c r="I21" s="29" t="n">
        <v>1000</v>
      </c>
      <c r="J21" s="29" t="n">
        <v>1000</v>
      </c>
      <c r="K21" s="29" t="n">
        <v>400</v>
      </c>
      <c r="L21" s="25" t="n">
        <f aca="false">F21+G21+I21+K21</f>
        <v>3618</v>
      </c>
      <c r="M21" s="25" t="n">
        <f aca="false">F21+G21+J21+K21</f>
        <v>3618</v>
      </c>
      <c r="N21" s="25" t="n">
        <f aca="false">F21+H21+K21</f>
        <v>2138</v>
      </c>
      <c r="O21" s="30" t="n">
        <v>260</v>
      </c>
      <c r="P21" s="30" t="n">
        <v>480</v>
      </c>
      <c r="Q21" s="30" t="n">
        <v>700</v>
      </c>
      <c r="R21" s="30" t="n">
        <v>148</v>
      </c>
      <c r="S21" s="30" t="n">
        <v>80</v>
      </c>
      <c r="T21" s="30" t="n">
        <v>550</v>
      </c>
      <c r="U21" s="31" t="s">
        <v>37</v>
      </c>
    </row>
    <row r="22" s="2" customFormat="true" ht="20.1" hidden="false" customHeight="true" outlineLevel="0" collapsed="false">
      <c r="A22" s="13" t="s">
        <v>45</v>
      </c>
      <c r="B22" s="13" t="n">
        <v>18</v>
      </c>
      <c r="C22" s="14" t="n">
        <v>224101</v>
      </c>
      <c r="D22" s="41" t="n">
        <v>6</v>
      </c>
      <c r="E22" s="32" t="s">
        <v>46</v>
      </c>
      <c r="F22" s="33" t="n">
        <v>0</v>
      </c>
      <c r="G22" s="13" t="n">
        <f aca="false">O22+P22+Q22+R22+S22+T22</f>
        <v>2218</v>
      </c>
      <c r="H22" s="13" t="n">
        <f aca="false">O22+Q22+R22+S22+T22</f>
        <v>1738</v>
      </c>
      <c r="I22" s="29" t="n">
        <v>1000</v>
      </c>
      <c r="J22" s="29" t="n">
        <v>1000</v>
      </c>
      <c r="K22" s="34" t="n">
        <v>400</v>
      </c>
      <c r="L22" s="13" t="n">
        <f aca="false">F22+G22+I22+K22</f>
        <v>3618</v>
      </c>
      <c r="M22" s="13" t="n">
        <f aca="false">F22+G22+J22+K22</f>
        <v>3618</v>
      </c>
      <c r="N22" s="13" t="n">
        <f aca="false">F22+H22+K22</f>
        <v>2138</v>
      </c>
      <c r="O22" s="17" t="n">
        <v>260</v>
      </c>
      <c r="P22" s="17" t="n">
        <v>480</v>
      </c>
      <c r="Q22" s="17" t="n">
        <v>700</v>
      </c>
      <c r="R22" s="17" t="n">
        <v>148</v>
      </c>
      <c r="S22" s="17" t="n">
        <v>80</v>
      </c>
      <c r="T22" s="17" t="n">
        <v>550</v>
      </c>
      <c r="U22" s="31" t="s">
        <v>37</v>
      </c>
    </row>
    <row r="23" s="2" customFormat="true" ht="20.1" hidden="false" customHeight="true" outlineLevel="0" collapsed="false">
      <c r="A23" s="13" t="s">
        <v>45</v>
      </c>
      <c r="B23" s="13" t="n">
        <v>19</v>
      </c>
      <c r="C23" s="14" t="n">
        <v>224102</v>
      </c>
      <c r="D23" s="41" t="n">
        <v>6</v>
      </c>
      <c r="E23" s="32" t="s">
        <v>47</v>
      </c>
      <c r="F23" s="33" t="n">
        <v>0</v>
      </c>
      <c r="G23" s="13" t="n">
        <f aca="false">O23+P23+Q23+R23+S23+T23</f>
        <v>2218</v>
      </c>
      <c r="H23" s="13" t="n">
        <f aca="false">O23+Q23+R23+S23+T23</f>
        <v>1738</v>
      </c>
      <c r="I23" s="29" t="n">
        <v>1000</v>
      </c>
      <c r="J23" s="29" t="n">
        <v>1000</v>
      </c>
      <c r="K23" s="34" t="n">
        <v>400</v>
      </c>
      <c r="L23" s="13" t="n">
        <f aca="false">F23+G23+I23+K23</f>
        <v>3618</v>
      </c>
      <c r="M23" s="13" t="n">
        <f aca="false">F23+G23+J23+K23</f>
        <v>3618</v>
      </c>
      <c r="N23" s="13" t="n">
        <f aca="false">F23+H23+K23</f>
        <v>2138</v>
      </c>
      <c r="O23" s="17" t="n">
        <v>260</v>
      </c>
      <c r="P23" s="17" t="n">
        <v>480</v>
      </c>
      <c r="Q23" s="17" t="n">
        <v>700</v>
      </c>
      <c r="R23" s="17" t="n">
        <v>148</v>
      </c>
      <c r="S23" s="17" t="n">
        <v>80</v>
      </c>
      <c r="T23" s="17" t="n">
        <v>550</v>
      </c>
      <c r="U23" s="31" t="s">
        <v>37</v>
      </c>
    </row>
    <row r="24" s="2" customFormat="true" ht="20.1" hidden="false" customHeight="true" outlineLevel="0" collapsed="false">
      <c r="A24" s="13" t="s">
        <v>45</v>
      </c>
      <c r="B24" s="13" t="n">
        <v>20</v>
      </c>
      <c r="C24" s="14" t="n">
        <v>624101</v>
      </c>
      <c r="D24" s="41" t="n">
        <v>6</v>
      </c>
      <c r="E24" s="32" t="s">
        <v>48</v>
      </c>
      <c r="F24" s="33" t="n">
        <v>0</v>
      </c>
      <c r="G24" s="13" t="n">
        <f aca="false">O24+P24+Q24+R24+S24+T24</f>
        <v>2218</v>
      </c>
      <c r="H24" s="13" t="n">
        <f aca="false">O24+Q24+R24+S24+T24</f>
        <v>1738</v>
      </c>
      <c r="I24" s="29" t="n">
        <v>1000</v>
      </c>
      <c r="J24" s="29" t="n">
        <v>1000</v>
      </c>
      <c r="K24" s="34" t="n">
        <v>400</v>
      </c>
      <c r="L24" s="13" t="n">
        <f aca="false">F24+G24+I24+K24</f>
        <v>3618</v>
      </c>
      <c r="M24" s="13" t="n">
        <f aca="false">F24+G24+J24+K24</f>
        <v>3618</v>
      </c>
      <c r="N24" s="13" t="n">
        <f aca="false">F24+H24+K24</f>
        <v>2138</v>
      </c>
      <c r="O24" s="17" t="n">
        <v>260</v>
      </c>
      <c r="P24" s="17" t="n">
        <v>480</v>
      </c>
      <c r="Q24" s="17" t="n">
        <v>700</v>
      </c>
      <c r="R24" s="17" t="n">
        <v>148</v>
      </c>
      <c r="S24" s="17" t="n">
        <v>80</v>
      </c>
      <c r="T24" s="17" t="n">
        <v>550</v>
      </c>
      <c r="U24" s="31" t="s">
        <v>37</v>
      </c>
    </row>
    <row r="25" s="2" customFormat="true" ht="20.1" hidden="false" customHeight="true" outlineLevel="0" collapsed="false">
      <c r="A25" s="42" t="s">
        <v>45</v>
      </c>
      <c r="B25" s="13" t="n">
        <v>21</v>
      </c>
      <c r="C25" s="14" t="n">
        <v>122101</v>
      </c>
      <c r="D25" s="43" t="s">
        <v>49</v>
      </c>
      <c r="E25" s="32" t="s">
        <v>36</v>
      </c>
      <c r="F25" s="33" t="n">
        <v>0</v>
      </c>
      <c r="G25" s="13" t="n">
        <f aca="false">O25+P25+Q25+R25+S25+T25</f>
        <v>2218</v>
      </c>
      <c r="H25" s="13" t="n">
        <f aca="false">O25+Q25+R25+S25+T25</f>
        <v>1738</v>
      </c>
      <c r="I25" s="29" t="n">
        <v>1000</v>
      </c>
      <c r="J25" s="29" t="n">
        <v>1000</v>
      </c>
      <c r="K25" s="34" t="n">
        <v>400</v>
      </c>
      <c r="L25" s="13" t="n">
        <f aca="false">F25+G25+I25+K25</f>
        <v>3618</v>
      </c>
      <c r="M25" s="13" t="n">
        <f aca="false">F25+G25+J25+K25</f>
        <v>3618</v>
      </c>
      <c r="N25" s="13" t="n">
        <f aca="false">F25+H25+K25</f>
        <v>2138</v>
      </c>
      <c r="O25" s="17" t="n">
        <v>260</v>
      </c>
      <c r="P25" s="17" t="n">
        <v>480</v>
      </c>
      <c r="Q25" s="17" t="n">
        <v>700</v>
      </c>
      <c r="R25" s="17" t="n">
        <v>148</v>
      </c>
      <c r="S25" s="17" t="n">
        <v>80</v>
      </c>
      <c r="T25" s="17" t="n">
        <v>550</v>
      </c>
      <c r="U25" s="31" t="s">
        <v>37</v>
      </c>
    </row>
    <row r="26" s="2" customFormat="true" ht="20.1" hidden="false" customHeight="true" outlineLevel="0" collapsed="false">
      <c r="A26" s="42" t="s">
        <v>45</v>
      </c>
      <c r="B26" s="13" t="n">
        <v>22</v>
      </c>
      <c r="C26" s="14" t="n">
        <v>122102</v>
      </c>
      <c r="D26" s="43" t="s">
        <v>49</v>
      </c>
      <c r="E26" s="32" t="s">
        <v>50</v>
      </c>
      <c r="F26" s="33" t="n">
        <v>0</v>
      </c>
      <c r="G26" s="13" t="n">
        <f aca="false">O26+P26+Q26+R26+S26+T26</f>
        <v>2218</v>
      </c>
      <c r="H26" s="13" t="n">
        <f aca="false">O26+Q26+R26+S26+T26</f>
        <v>1738</v>
      </c>
      <c r="I26" s="29" t="n">
        <v>1000</v>
      </c>
      <c r="J26" s="29" t="n">
        <v>1000</v>
      </c>
      <c r="K26" s="34" t="n">
        <v>400</v>
      </c>
      <c r="L26" s="13" t="n">
        <f aca="false">F26+G26+I26+K26</f>
        <v>3618</v>
      </c>
      <c r="M26" s="13" t="n">
        <f aca="false">F26+G26+J26+K26</f>
        <v>3618</v>
      </c>
      <c r="N26" s="13" t="n">
        <f aca="false">F26+H26+K26</f>
        <v>2138</v>
      </c>
      <c r="O26" s="17" t="n">
        <v>260</v>
      </c>
      <c r="P26" s="17" t="n">
        <v>480</v>
      </c>
      <c r="Q26" s="17" t="n">
        <v>700</v>
      </c>
      <c r="R26" s="17" t="n">
        <v>148</v>
      </c>
      <c r="S26" s="17" t="n">
        <v>80</v>
      </c>
      <c r="T26" s="17" t="n">
        <v>550</v>
      </c>
      <c r="U26" s="31" t="s">
        <v>37</v>
      </c>
    </row>
    <row r="27" s="2" customFormat="true" ht="20.1" hidden="false" customHeight="true" outlineLevel="0" collapsed="false">
      <c r="A27" s="42" t="s">
        <v>45</v>
      </c>
      <c r="B27" s="13" t="n">
        <v>23</v>
      </c>
      <c r="C27" s="14" t="n">
        <v>122103</v>
      </c>
      <c r="D27" s="43" t="s">
        <v>49</v>
      </c>
      <c r="E27" s="32" t="s">
        <v>51</v>
      </c>
      <c r="F27" s="33" t="n">
        <v>0</v>
      </c>
      <c r="G27" s="13" t="n">
        <f aca="false">O27+P27+Q27+R27+S27+T27</f>
        <v>2218</v>
      </c>
      <c r="H27" s="13" t="n">
        <f aca="false">O27+Q27+R27+S27+T27</f>
        <v>1738</v>
      </c>
      <c r="I27" s="29" t="n">
        <v>1000</v>
      </c>
      <c r="J27" s="29" t="n">
        <v>1000</v>
      </c>
      <c r="K27" s="34" t="n">
        <v>400</v>
      </c>
      <c r="L27" s="13" t="n">
        <f aca="false">F27+G27+I27+K27</f>
        <v>3618</v>
      </c>
      <c r="M27" s="13" t="n">
        <f aca="false">F27+G27+J27+K27</f>
        <v>3618</v>
      </c>
      <c r="N27" s="13" t="n">
        <f aca="false">F27+H27+K27</f>
        <v>2138</v>
      </c>
      <c r="O27" s="17" t="n">
        <v>260</v>
      </c>
      <c r="P27" s="17" t="n">
        <v>480</v>
      </c>
      <c r="Q27" s="17" t="n">
        <v>700</v>
      </c>
      <c r="R27" s="17" t="n">
        <v>148</v>
      </c>
      <c r="S27" s="17" t="n">
        <v>80</v>
      </c>
      <c r="T27" s="17" t="n">
        <v>550</v>
      </c>
      <c r="U27" s="31" t="s">
        <v>37</v>
      </c>
    </row>
    <row r="28" s="2" customFormat="true" ht="20.1" hidden="false" customHeight="true" outlineLevel="0" collapsed="false">
      <c r="A28" s="42" t="s">
        <v>45</v>
      </c>
      <c r="B28" s="13" t="n">
        <v>24</v>
      </c>
      <c r="C28" s="14" t="n">
        <v>222101</v>
      </c>
      <c r="D28" s="43" t="s">
        <v>49</v>
      </c>
      <c r="E28" s="32" t="s">
        <v>47</v>
      </c>
      <c r="F28" s="33" t="n">
        <v>0</v>
      </c>
      <c r="G28" s="13" t="n">
        <f aca="false">O28+P28+Q28+R28+S28+T28</f>
        <v>2218</v>
      </c>
      <c r="H28" s="13" t="n">
        <f aca="false">O28+Q28+R28+S28+T28</f>
        <v>1738</v>
      </c>
      <c r="I28" s="29" t="n">
        <v>1000</v>
      </c>
      <c r="J28" s="29" t="n">
        <v>1000</v>
      </c>
      <c r="K28" s="34" t="n">
        <v>400</v>
      </c>
      <c r="L28" s="13" t="n">
        <f aca="false">F28+G28+I28+K28</f>
        <v>3618</v>
      </c>
      <c r="M28" s="13" t="n">
        <f aca="false">F28+G28+J28+K28</f>
        <v>3618</v>
      </c>
      <c r="N28" s="13" t="n">
        <f aca="false">F28+H28+K28</f>
        <v>2138</v>
      </c>
      <c r="O28" s="17" t="n">
        <v>260</v>
      </c>
      <c r="P28" s="17" t="n">
        <v>480</v>
      </c>
      <c r="Q28" s="17" t="n">
        <v>700</v>
      </c>
      <c r="R28" s="17" t="n">
        <v>148</v>
      </c>
      <c r="S28" s="17" t="n">
        <v>80</v>
      </c>
      <c r="T28" s="17" t="n">
        <v>550</v>
      </c>
      <c r="U28" s="31" t="s">
        <v>37</v>
      </c>
    </row>
    <row r="29" s="2" customFormat="true" ht="20.1" hidden="false" customHeight="true" outlineLevel="0" collapsed="false">
      <c r="A29" s="42" t="s">
        <v>45</v>
      </c>
      <c r="B29" s="13" t="n">
        <v>25</v>
      </c>
      <c r="C29" s="14" t="n">
        <v>222102</v>
      </c>
      <c r="D29" s="43" t="s">
        <v>49</v>
      </c>
      <c r="E29" s="32" t="s">
        <v>46</v>
      </c>
      <c r="F29" s="33" t="n">
        <v>0</v>
      </c>
      <c r="G29" s="13" t="n">
        <f aca="false">O29+P29+Q29+R29+S29+T29</f>
        <v>2218</v>
      </c>
      <c r="H29" s="13" t="n">
        <f aca="false">O29+Q29+R29+S29+T29</f>
        <v>1738</v>
      </c>
      <c r="I29" s="29" t="n">
        <v>1000</v>
      </c>
      <c r="J29" s="29" t="n">
        <v>1000</v>
      </c>
      <c r="K29" s="34" t="n">
        <v>400</v>
      </c>
      <c r="L29" s="13" t="n">
        <f aca="false">F29+G29+I29+K29</f>
        <v>3618</v>
      </c>
      <c r="M29" s="13" t="n">
        <f aca="false">F29+G29+J29+K29</f>
        <v>3618</v>
      </c>
      <c r="N29" s="13" t="n">
        <f aca="false">F29+H29+K29</f>
        <v>2138</v>
      </c>
      <c r="O29" s="17" t="n">
        <v>260</v>
      </c>
      <c r="P29" s="17" t="n">
        <v>480</v>
      </c>
      <c r="Q29" s="17" t="n">
        <v>700</v>
      </c>
      <c r="R29" s="17" t="n">
        <v>148</v>
      </c>
      <c r="S29" s="17" t="n">
        <v>80</v>
      </c>
      <c r="T29" s="17" t="n">
        <v>550</v>
      </c>
      <c r="U29" s="31" t="s">
        <v>37</v>
      </c>
    </row>
    <row r="30" s="2" customFormat="true" ht="20.1" hidden="false" customHeight="true" outlineLevel="0" collapsed="false">
      <c r="A30" s="42" t="s">
        <v>45</v>
      </c>
      <c r="B30" s="13" t="n">
        <v>26</v>
      </c>
      <c r="C30" s="14" t="n">
        <v>322101</v>
      </c>
      <c r="D30" s="43" t="s">
        <v>49</v>
      </c>
      <c r="E30" s="32" t="s">
        <v>52</v>
      </c>
      <c r="F30" s="33" t="n">
        <v>0</v>
      </c>
      <c r="G30" s="13" t="n">
        <f aca="false">O30+P30+Q30+R30+S30+T30</f>
        <v>2218</v>
      </c>
      <c r="H30" s="13" t="n">
        <f aca="false">O30+Q30+R30+S30+T30</f>
        <v>1738</v>
      </c>
      <c r="I30" s="29" t="n">
        <v>1000</v>
      </c>
      <c r="J30" s="29" t="n">
        <v>1000</v>
      </c>
      <c r="K30" s="34" t="n">
        <v>300</v>
      </c>
      <c r="L30" s="13" t="n">
        <f aca="false">F30+G30+I30+K30</f>
        <v>3518</v>
      </c>
      <c r="M30" s="13" t="n">
        <f aca="false">F30+G30+J30+K30</f>
        <v>3518</v>
      </c>
      <c r="N30" s="13" t="n">
        <f aca="false">F30+H30+K30</f>
        <v>2038</v>
      </c>
      <c r="O30" s="17" t="n">
        <v>260</v>
      </c>
      <c r="P30" s="17" t="n">
        <v>480</v>
      </c>
      <c r="Q30" s="17" t="n">
        <v>700</v>
      </c>
      <c r="R30" s="17" t="n">
        <v>148</v>
      </c>
      <c r="S30" s="17" t="n">
        <v>80</v>
      </c>
      <c r="T30" s="17" t="n">
        <v>550</v>
      </c>
      <c r="U30" s="31" t="s">
        <v>37</v>
      </c>
    </row>
    <row r="31" s="2" customFormat="true" ht="20.1" hidden="false" customHeight="true" outlineLevel="0" collapsed="false">
      <c r="A31" s="44" t="s">
        <v>45</v>
      </c>
      <c r="B31" s="19" t="n">
        <v>27</v>
      </c>
      <c r="C31" s="20" t="n">
        <v>622101</v>
      </c>
      <c r="D31" s="45" t="s">
        <v>49</v>
      </c>
      <c r="E31" s="35" t="s">
        <v>48</v>
      </c>
      <c r="F31" s="36" t="n">
        <v>0</v>
      </c>
      <c r="G31" s="19" t="n">
        <f aca="false">O31+P31+Q31+R31+S31+T31</f>
        <v>2218</v>
      </c>
      <c r="H31" s="19" t="n">
        <f aca="false">O31+Q31+R31+S31+T31</f>
        <v>1738</v>
      </c>
      <c r="I31" s="37" t="n">
        <v>1000</v>
      </c>
      <c r="J31" s="37" t="n">
        <v>1000</v>
      </c>
      <c r="K31" s="38" t="n">
        <v>400</v>
      </c>
      <c r="L31" s="19" t="n">
        <f aca="false">F31+G31+I31+K31</f>
        <v>3618</v>
      </c>
      <c r="M31" s="19" t="n">
        <f aca="false">F31+G31+J31+K31</f>
        <v>3618</v>
      </c>
      <c r="N31" s="19" t="n">
        <f aca="false">F31+H31+K31</f>
        <v>2138</v>
      </c>
      <c r="O31" s="23" t="n">
        <v>260</v>
      </c>
      <c r="P31" s="23" t="n">
        <v>480</v>
      </c>
      <c r="Q31" s="23" t="n">
        <v>700</v>
      </c>
      <c r="R31" s="23" t="n">
        <v>148</v>
      </c>
      <c r="S31" s="23" t="n">
        <v>80</v>
      </c>
      <c r="T31" s="23" t="n">
        <v>550</v>
      </c>
      <c r="U31" s="39" t="s">
        <v>37</v>
      </c>
    </row>
    <row r="32" s="2" customFormat="true" ht="20.1" hidden="false" customHeight="true" outlineLevel="0" collapsed="false">
      <c r="A32" s="25" t="s">
        <v>53</v>
      </c>
      <c r="B32" s="25" t="n">
        <v>28</v>
      </c>
      <c r="C32" s="26" t="n">
        <v>124201</v>
      </c>
      <c r="D32" s="40" t="n">
        <v>3</v>
      </c>
      <c r="E32" s="27" t="s">
        <v>36</v>
      </c>
      <c r="F32" s="28" t="n">
        <v>0</v>
      </c>
      <c r="G32" s="25" t="n">
        <f aca="false">O32+P32+Q32+R32+S32+T32</f>
        <v>2668</v>
      </c>
      <c r="H32" s="25" t="n">
        <f aca="false">O32+Q32+R32+S32+T32</f>
        <v>2188</v>
      </c>
      <c r="I32" s="29" t="n">
        <v>1000</v>
      </c>
      <c r="J32" s="29" t="n">
        <v>1000</v>
      </c>
      <c r="K32" s="29" t="n">
        <v>0</v>
      </c>
      <c r="L32" s="25" t="n">
        <f aca="false">F32+G32+I32+K32</f>
        <v>3668</v>
      </c>
      <c r="M32" s="25" t="n">
        <f aca="false">F32+G32+J32+K32</f>
        <v>3668</v>
      </c>
      <c r="N32" s="25" t="n">
        <f aca="false">F32+H32+K32</f>
        <v>2188</v>
      </c>
      <c r="O32" s="30" t="n">
        <v>260</v>
      </c>
      <c r="P32" s="30" t="n">
        <v>480</v>
      </c>
      <c r="Q32" s="30" t="n">
        <v>700</v>
      </c>
      <c r="R32" s="30" t="n">
        <v>148</v>
      </c>
      <c r="S32" s="30" t="n">
        <v>80</v>
      </c>
      <c r="T32" s="30" t="n">
        <v>1000</v>
      </c>
      <c r="U32" s="31" t="s">
        <v>37</v>
      </c>
    </row>
    <row r="33" s="2" customFormat="true" ht="20.1" hidden="false" customHeight="true" outlineLevel="0" collapsed="false">
      <c r="A33" s="19" t="s">
        <v>53</v>
      </c>
      <c r="B33" s="19" t="n">
        <v>29</v>
      </c>
      <c r="C33" s="20" t="n">
        <v>124204</v>
      </c>
      <c r="D33" s="46" t="n">
        <v>3</v>
      </c>
      <c r="E33" s="35" t="s">
        <v>54</v>
      </c>
      <c r="F33" s="36" t="n">
        <v>0</v>
      </c>
      <c r="G33" s="19" t="n">
        <f aca="false">O33+P33+Q33+R33+S33+T33</f>
        <v>2668</v>
      </c>
      <c r="H33" s="19" t="n">
        <f aca="false">O33+Q33+R33+S33+T33</f>
        <v>2188</v>
      </c>
      <c r="I33" s="37" t="n">
        <v>1000</v>
      </c>
      <c r="J33" s="37" t="n">
        <v>1000</v>
      </c>
      <c r="K33" s="38" t="n">
        <v>0</v>
      </c>
      <c r="L33" s="19" t="n">
        <f aca="false">F33+G33+I33+K33</f>
        <v>3668</v>
      </c>
      <c r="M33" s="19" t="n">
        <f aca="false">F33+G33+J33+K33</f>
        <v>3668</v>
      </c>
      <c r="N33" s="19" t="n">
        <f aca="false">F33+H33+K33</f>
        <v>2188</v>
      </c>
      <c r="O33" s="23" t="n">
        <v>260</v>
      </c>
      <c r="P33" s="23" t="n">
        <v>480</v>
      </c>
      <c r="Q33" s="23" t="n">
        <v>700</v>
      </c>
      <c r="R33" s="23" t="n">
        <v>148</v>
      </c>
      <c r="S33" s="23" t="n">
        <v>80</v>
      </c>
      <c r="T33" s="23" t="n">
        <v>1000</v>
      </c>
      <c r="U33" s="39" t="s">
        <v>37</v>
      </c>
    </row>
    <row r="34" s="2" customFormat="true" ht="20.1" hidden="false" customHeight="true" outlineLevel="0" collapsed="false">
      <c r="A34" s="25" t="s">
        <v>55</v>
      </c>
      <c r="B34" s="25" t="n">
        <v>30</v>
      </c>
      <c r="C34" s="26" t="n">
        <v>122001</v>
      </c>
      <c r="D34" s="26" t="n">
        <v>5</v>
      </c>
      <c r="E34" s="27" t="s">
        <v>56</v>
      </c>
      <c r="F34" s="28" t="n">
        <v>0</v>
      </c>
      <c r="G34" s="25" t="n">
        <f aca="false">O34+P34+Q34+R34+S34+T34</f>
        <v>2218</v>
      </c>
      <c r="H34" s="25" t="n">
        <f aca="false">O34+Q34+R34+S34+T34</f>
        <v>1738</v>
      </c>
      <c r="I34" s="29" t="n">
        <v>1000</v>
      </c>
      <c r="J34" s="29" t="n">
        <v>1000</v>
      </c>
      <c r="K34" s="29" t="n">
        <v>400</v>
      </c>
      <c r="L34" s="25" t="n">
        <f aca="false">F34+G34+I34+K34</f>
        <v>3618</v>
      </c>
      <c r="M34" s="25" t="n">
        <f aca="false">F34+G34+J34+K34</f>
        <v>3618</v>
      </c>
      <c r="N34" s="25" t="n">
        <f aca="false">F34+H34+K34</f>
        <v>2138</v>
      </c>
      <c r="O34" s="30" t="n">
        <v>260</v>
      </c>
      <c r="P34" s="30" t="n">
        <v>480</v>
      </c>
      <c r="Q34" s="30" t="n">
        <v>700</v>
      </c>
      <c r="R34" s="30" t="n">
        <v>148</v>
      </c>
      <c r="S34" s="30" t="n">
        <v>80</v>
      </c>
      <c r="T34" s="30" t="n">
        <v>550</v>
      </c>
      <c r="U34" s="31" t="s">
        <v>37</v>
      </c>
    </row>
    <row r="35" s="2" customFormat="true" ht="20.1" hidden="false" customHeight="true" outlineLevel="0" collapsed="false">
      <c r="A35" s="13" t="s">
        <v>55</v>
      </c>
      <c r="B35" s="13" t="n">
        <v>31</v>
      </c>
      <c r="C35" s="14" t="n">
        <v>222001</v>
      </c>
      <c r="D35" s="14" t="n">
        <v>5</v>
      </c>
      <c r="E35" s="32" t="s">
        <v>57</v>
      </c>
      <c r="F35" s="33" t="n">
        <v>0</v>
      </c>
      <c r="G35" s="13" t="n">
        <f aca="false">O35+P35+Q35+R35+S35+T35</f>
        <v>2218</v>
      </c>
      <c r="H35" s="13" t="n">
        <f aca="false">O35+Q35+R35+S35+T35</f>
        <v>1738</v>
      </c>
      <c r="I35" s="29" t="n">
        <v>1000</v>
      </c>
      <c r="J35" s="29" t="n">
        <v>1000</v>
      </c>
      <c r="K35" s="34" t="n">
        <v>400</v>
      </c>
      <c r="L35" s="13" t="n">
        <f aca="false">F35+G35+I35+K35</f>
        <v>3618</v>
      </c>
      <c r="M35" s="13" t="n">
        <f aca="false">F35+G35+J35+K35</f>
        <v>3618</v>
      </c>
      <c r="N35" s="13" t="n">
        <f aca="false">F35+H35+K35</f>
        <v>2138</v>
      </c>
      <c r="O35" s="17" t="n">
        <v>260</v>
      </c>
      <c r="P35" s="17" t="n">
        <v>480</v>
      </c>
      <c r="Q35" s="17" t="n">
        <v>700</v>
      </c>
      <c r="R35" s="17" t="n">
        <v>148</v>
      </c>
      <c r="S35" s="17" t="n">
        <v>80</v>
      </c>
      <c r="T35" s="17" t="n">
        <v>550</v>
      </c>
      <c r="U35" s="31" t="s">
        <v>37</v>
      </c>
    </row>
    <row r="36" s="2" customFormat="true" ht="20.1" hidden="false" customHeight="true" outlineLevel="0" collapsed="false">
      <c r="A36" s="13" t="s">
        <v>55</v>
      </c>
      <c r="B36" s="13" t="n">
        <v>32</v>
      </c>
      <c r="C36" s="14" t="n">
        <v>222002</v>
      </c>
      <c r="D36" s="14" t="n">
        <v>5</v>
      </c>
      <c r="E36" s="32" t="s">
        <v>58</v>
      </c>
      <c r="F36" s="33" t="n">
        <v>0</v>
      </c>
      <c r="G36" s="13" t="n">
        <f aca="false">O36+P36+Q36+R36+S36+T36</f>
        <v>2218</v>
      </c>
      <c r="H36" s="13" t="n">
        <f aca="false">O36+Q36+R36+S36+T36</f>
        <v>1738</v>
      </c>
      <c r="I36" s="29" t="n">
        <v>1000</v>
      </c>
      <c r="J36" s="29" t="n">
        <v>1000</v>
      </c>
      <c r="K36" s="34" t="n">
        <v>400</v>
      </c>
      <c r="L36" s="13" t="n">
        <f aca="false">F36+G36+I36+K36</f>
        <v>3618</v>
      </c>
      <c r="M36" s="13" t="n">
        <f aca="false">F36+G36+J36+K36</f>
        <v>3618</v>
      </c>
      <c r="N36" s="13" t="n">
        <f aca="false">F36+H36+K36</f>
        <v>2138</v>
      </c>
      <c r="O36" s="17" t="n">
        <v>260</v>
      </c>
      <c r="P36" s="17" t="n">
        <v>480</v>
      </c>
      <c r="Q36" s="17" t="n">
        <v>700</v>
      </c>
      <c r="R36" s="17" t="n">
        <v>148</v>
      </c>
      <c r="S36" s="17" t="n">
        <v>80</v>
      </c>
      <c r="T36" s="17" t="n">
        <v>550</v>
      </c>
      <c r="U36" s="31" t="s">
        <v>37</v>
      </c>
    </row>
    <row r="37" s="2" customFormat="true" ht="20.1" hidden="false" customHeight="true" outlineLevel="0" collapsed="false">
      <c r="A37" s="13" t="s">
        <v>55</v>
      </c>
      <c r="B37" s="13" t="n">
        <v>33</v>
      </c>
      <c r="C37" s="14" t="n">
        <v>222003</v>
      </c>
      <c r="D37" s="14" t="n">
        <v>5</v>
      </c>
      <c r="E37" s="32" t="s">
        <v>59</v>
      </c>
      <c r="F37" s="33" t="n">
        <v>0</v>
      </c>
      <c r="G37" s="13" t="n">
        <f aca="false">O37+P37+Q37+R37+S37+T37</f>
        <v>2218</v>
      </c>
      <c r="H37" s="13" t="n">
        <f aca="false">O37+Q37+R37+S37+T37</f>
        <v>1738</v>
      </c>
      <c r="I37" s="29" t="n">
        <v>1000</v>
      </c>
      <c r="J37" s="29" t="n">
        <v>1000</v>
      </c>
      <c r="K37" s="34" t="n">
        <v>400</v>
      </c>
      <c r="L37" s="13" t="n">
        <f aca="false">F37+G37+I37+K37</f>
        <v>3618</v>
      </c>
      <c r="M37" s="13" t="n">
        <f aca="false">F37+G37+J37+K37</f>
        <v>3618</v>
      </c>
      <c r="N37" s="13" t="n">
        <f aca="false">F37+H37+K37</f>
        <v>2138</v>
      </c>
      <c r="O37" s="17" t="n">
        <v>260</v>
      </c>
      <c r="P37" s="17" t="n">
        <v>480</v>
      </c>
      <c r="Q37" s="17" t="n">
        <v>700</v>
      </c>
      <c r="R37" s="17" t="n">
        <v>148</v>
      </c>
      <c r="S37" s="17" t="n">
        <v>80</v>
      </c>
      <c r="T37" s="17" t="n">
        <v>550</v>
      </c>
      <c r="U37" s="31" t="s">
        <v>37</v>
      </c>
    </row>
    <row r="38" s="2" customFormat="true" ht="20.1" hidden="false" customHeight="true" outlineLevel="0" collapsed="false">
      <c r="A38" s="13" t="s">
        <v>55</v>
      </c>
      <c r="B38" s="13" t="n">
        <v>34</v>
      </c>
      <c r="C38" s="14" t="n">
        <v>222004</v>
      </c>
      <c r="D38" s="14" t="n">
        <v>5</v>
      </c>
      <c r="E38" s="47" t="s">
        <v>60</v>
      </c>
      <c r="F38" s="33" t="n">
        <v>0</v>
      </c>
      <c r="G38" s="13" t="n">
        <f aca="false">O38+P38+Q38+R38+S38+T38</f>
        <v>2218</v>
      </c>
      <c r="H38" s="13" t="n">
        <f aca="false">O38+Q38+R38+S38+T38</f>
        <v>1738</v>
      </c>
      <c r="I38" s="29" t="n">
        <v>1000</v>
      </c>
      <c r="J38" s="29" t="n">
        <v>1000</v>
      </c>
      <c r="K38" s="34" t="n">
        <v>400</v>
      </c>
      <c r="L38" s="13" t="n">
        <f aca="false">F38+G38+I38+K38</f>
        <v>3618</v>
      </c>
      <c r="M38" s="13" t="n">
        <f aca="false">F38+G38+J38+K38</f>
        <v>3618</v>
      </c>
      <c r="N38" s="13" t="n">
        <f aca="false">F38+H38+K38</f>
        <v>2138</v>
      </c>
      <c r="O38" s="17" t="n">
        <v>260</v>
      </c>
      <c r="P38" s="17" t="n">
        <v>480</v>
      </c>
      <c r="Q38" s="17" t="n">
        <v>700</v>
      </c>
      <c r="R38" s="17" t="n">
        <v>148</v>
      </c>
      <c r="S38" s="17" t="n">
        <v>80</v>
      </c>
      <c r="T38" s="17" t="n">
        <v>550</v>
      </c>
      <c r="U38" s="31" t="s">
        <v>37</v>
      </c>
    </row>
    <row r="39" s="2" customFormat="true" ht="20.1" hidden="false" customHeight="true" outlineLevel="0" collapsed="false">
      <c r="A39" s="13" t="s">
        <v>55</v>
      </c>
      <c r="B39" s="13" t="n">
        <v>35</v>
      </c>
      <c r="C39" s="14" t="n">
        <v>222005</v>
      </c>
      <c r="D39" s="14" t="n">
        <v>5</v>
      </c>
      <c r="E39" s="32" t="s">
        <v>61</v>
      </c>
      <c r="F39" s="33" t="n">
        <v>0</v>
      </c>
      <c r="G39" s="13" t="n">
        <f aca="false">O39+P39+Q39+R39+S39+T39</f>
        <v>2218</v>
      </c>
      <c r="H39" s="13" t="n">
        <f aca="false">O39+Q39+R39+S39+T39</f>
        <v>1738</v>
      </c>
      <c r="I39" s="29" t="n">
        <v>1000</v>
      </c>
      <c r="J39" s="29" t="n">
        <v>1000</v>
      </c>
      <c r="K39" s="34" t="n">
        <v>400</v>
      </c>
      <c r="L39" s="13" t="n">
        <f aca="false">F39+G39+I39+K39</f>
        <v>3618</v>
      </c>
      <c r="M39" s="13" t="n">
        <f aca="false">F39+G39+J39+K39</f>
        <v>3618</v>
      </c>
      <c r="N39" s="13" t="n">
        <f aca="false">F39+H39+K39</f>
        <v>2138</v>
      </c>
      <c r="O39" s="17" t="n">
        <v>260</v>
      </c>
      <c r="P39" s="17" t="n">
        <v>480</v>
      </c>
      <c r="Q39" s="17" t="n">
        <v>700</v>
      </c>
      <c r="R39" s="17" t="n">
        <v>148</v>
      </c>
      <c r="S39" s="17" t="n">
        <v>80</v>
      </c>
      <c r="T39" s="17" t="n">
        <v>550</v>
      </c>
      <c r="U39" s="31" t="s">
        <v>37</v>
      </c>
    </row>
    <row r="40" s="2" customFormat="true" ht="20.1" hidden="false" customHeight="true" outlineLevel="0" collapsed="false">
      <c r="A40" s="13" t="s">
        <v>55</v>
      </c>
      <c r="B40" s="13" t="n">
        <v>36</v>
      </c>
      <c r="C40" s="14" t="n">
        <v>222006</v>
      </c>
      <c r="D40" s="14" t="n">
        <v>5</v>
      </c>
      <c r="E40" s="32" t="s">
        <v>62</v>
      </c>
      <c r="F40" s="33" t="n">
        <v>0</v>
      </c>
      <c r="G40" s="13" t="n">
        <f aca="false">O40+P40+Q40+R40+S40+T40</f>
        <v>2218</v>
      </c>
      <c r="H40" s="13" t="n">
        <f aca="false">O40+Q40+R40+S40+T40</f>
        <v>1738</v>
      </c>
      <c r="I40" s="29" t="n">
        <v>1000</v>
      </c>
      <c r="J40" s="29" t="n">
        <v>1000</v>
      </c>
      <c r="K40" s="34" t="n">
        <v>400</v>
      </c>
      <c r="L40" s="13" t="n">
        <f aca="false">F40+G40+I40+K40</f>
        <v>3618</v>
      </c>
      <c r="M40" s="13" t="n">
        <f aca="false">F40+G40+J40+K40</f>
        <v>3618</v>
      </c>
      <c r="N40" s="13" t="n">
        <f aca="false">F40+H40+K40</f>
        <v>2138</v>
      </c>
      <c r="O40" s="17" t="n">
        <v>260</v>
      </c>
      <c r="P40" s="17" t="n">
        <v>480</v>
      </c>
      <c r="Q40" s="17" t="n">
        <v>700</v>
      </c>
      <c r="R40" s="17" t="n">
        <v>148</v>
      </c>
      <c r="S40" s="17" t="n">
        <v>80</v>
      </c>
      <c r="T40" s="17" t="n">
        <v>550</v>
      </c>
      <c r="U40" s="31" t="s">
        <v>37</v>
      </c>
    </row>
    <row r="41" s="2" customFormat="true" ht="20.1" hidden="false" customHeight="true" outlineLevel="0" collapsed="false">
      <c r="A41" s="13" t="s">
        <v>55</v>
      </c>
      <c r="B41" s="13" t="n">
        <v>37</v>
      </c>
      <c r="C41" s="14" t="n">
        <v>322001</v>
      </c>
      <c r="D41" s="14" t="n">
        <v>5</v>
      </c>
      <c r="E41" s="32" t="s">
        <v>63</v>
      </c>
      <c r="F41" s="33" t="n">
        <v>0</v>
      </c>
      <c r="G41" s="13" t="n">
        <f aca="false">O41+P41+Q41+R41+S41+T41</f>
        <v>2218</v>
      </c>
      <c r="H41" s="13" t="n">
        <f aca="false">O41+Q41+R41+S41+T41</f>
        <v>1738</v>
      </c>
      <c r="I41" s="29" t="n">
        <v>1000</v>
      </c>
      <c r="J41" s="29" t="n">
        <v>1000</v>
      </c>
      <c r="K41" s="34" t="n">
        <v>300</v>
      </c>
      <c r="L41" s="13" t="n">
        <f aca="false">F41+G41+I41+K41</f>
        <v>3518</v>
      </c>
      <c r="M41" s="13" t="n">
        <f aca="false">F41+G41+J41+K41</f>
        <v>3518</v>
      </c>
      <c r="N41" s="13" t="n">
        <f aca="false">F41+H41+K41</f>
        <v>2038</v>
      </c>
      <c r="O41" s="17" t="n">
        <v>260</v>
      </c>
      <c r="P41" s="17" t="n">
        <v>480</v>
      </c>
      <c r="Q41" s="17" t="n">
        <v>700</v>
      </c>
      <c r="R41" s="17" t="n">
        <v>148</v>
      </c>
      <c r="S41" s="17" t="n">
        <v>80</v>
      </c>
      <c r="T41" s="17" t="n">
        <v>550</v>
      </c>
      <c r="U41" s="31" t="s">
        <v>37</v>
      </c>
    </row>
    <row r="42" s="2" customFormat="true" ht="20.1" hidden="false" customHeight="true" outlineLevel="0" collapsed="false">
      <c r="A42" s="13" t="s">
        <v>55</v>
      </c>
      <c r="B42" s="13" t="n">
        <v>38</v>
      </c>
      <c r="C42" s="14" t="n">
        <v>322002</v>
      </c>
      <c r="D42" s="14" t="n">
        <v>5</v>
      </c>
      <c r="E42" s="32" t="s">
        <v>64</v>
      </c>
      <c r="F42" s="33" t="n">
        <v>0</v>
      </c>
      <c r="G42" s="13" t="n">
        <f aca="false">O42+P42+Q42+R42+S42+T42</f>
        <v>2218</v>
      </c>
      <c r="H42" s="13" t="n">
        <f aca="false">O42+Q42+R42+S42+T42</f>
        <v>1738</v>
      </c>
      <c r="I42" s="29" t="n">
        <v>1000</v>
      </c>
      <c r="J42" s="29" t="n">
        <v>1000</v>
      </c>
      <c r="K42" s="34" t="n">
        <v>300</v>
      </c>
      <c r="L42" s="13" t="n">
        <f aca="false">F42+G42+I42+K42</f>
        <v>3518</v>
      </c>
      <c r="M42" s="13" t="n">
        <f aca="false">F42+G42+J42+K42</f>
        <v>3518</v>
      </c>
      <c r="N42" s="13" t="n">
        <f aca="false">F42+H42+K42</f>
        <v>2038</v>
      </c>
      <c r="O42" s="17" t="n">
        <v>260</v>
      </c>
      <c r="P42" s="17" t="n">
        <v>480</v>
      </c>
      <c r="Q42" s="17" t="n">
        <v>700</v>
      </c>
      <c r="R42" s="17" t="n">
        <v>148</v>
      </c>
      <c r="S42" s="17" t="n">
        <v>80</v>
      </c>
      <c r="T42" s="17" t="n">
        <v>550</v>
      </c>
      <c r="U42" s="31" t="s">
        <v>37</v>
      </c>
    </row>
    <row r="43" s="2" customFormat="true" ht="20.1" hidden="false" customHeight="true" outlineLevel="0" collapsed="false">
      <c r="A43" s="13" t="s">
        <v>55</v>
      </c>
      <c r="B43" s="13" t="n">
        <v>39</v>
      </c>
      <c r="C43" s="14" t="n">
        <v>322003</v>
      </c>
      <c r="D43" s="14" t="n">
        <v>5</v>
      </c>
      <c r="E43" s="32" t="s">
        <v>65</v>
      </c>
      <c r="F43" s="33" t="n">
        <v>0</v>
      </c>
      <c r="G43" s="13" t="n">
        <f aca="false">O43+P43+Q43+R43+S43+T43</f>
        <v>2218</v>
      </c>
      <c r="H43" s="13" t="n">
        <f aca="false">O43+Q43+R43+S43+T43</f>
        <v>1738</v>
      </c>
      <c r="I43" s="29" t="n">
        <v>1000</v>
      </c>
      <c r="J43" s="29" t="n">
        <v>1000</v>
      </c>
      <c r="K43" s="34" t="n">
        <v>300</v>
      </c>
      <c r="L43" s="13" t="n">
        <f aca="false">F43+G43+I43+K43</f>
        <v>3518</v>
      </c>
      <c r="M43" s="13" t="n">
        <f aca="false">F43+G43+J43+K43</f>
        <v>3518</v>
      </c>
      <c r="N43" s="13" t="n">
        <f aca="false">F43+H43+K43</f>
        <v>2038</v>
      </c>
      <c r="O43" s="17" t="n">
        <v>260</v>
      </c>
      <c r="P43" s="17" t="n">
        <v>480</v>
      </c>
      <c r="Q43" s="17" t="n">
        <v>700</v>
      </c>
      <c r="R43" s="17" t="n">
        <v>148</v>
      </c>
      <c r="S43" s="17" t="n">
        <v>80</v>
      </c>
      <c r="T43" s="17" t="n">
        <v>550</v>
      </c>
      <c r="U43" s="31" t="s">
        <v>37</v>
      </c>
    </row>
    <row r="44" s="2" customFormat="true" ht="20.1" hidden="false" customHeight="true" outlineLevel="0" collapsed="false">
      <c r="A44" s="13" t="s">
        <v>55</v>
      </c>
      <c r="B44" s="13" t="n">
        <v>40</v>
      </c>
      <c r="C44" s="14" t="n">
        <v>322004</v>
      </c>
      <c r="D44" s="14" t="n">
        <v>5</v>
      </c>
      <c r="E44" s="32" t="s">
        <v>66</v>
      </c>
      <c r="F44" s="33" t="n">
        <v>0</v>
      </c>
      <c r="G44" s="13" t="n">
        <f aca="false">O44+P44+Q44+R44+S44+T44</f>
        <v>2218</v>
      </c>
      <c r="H44" s="13" t="n">
        <f aca="false">O44+Q44+R44+S44+T44</f>
        <v>1738</v>
      </c>
      <c r="I44" s="29" t="n">
        <v>1000</v>
      </c>
      <c r="J44" s="29" t="n">
        <v>1000</v>
      </c>
      <c r="K44" s="34" t="n">
        <v>300</v>
      </c>
      <c r="L44" s="13" t="n">
        <f aca="false">F44+G44+I44+K44</f>
        <v>3518</v>
      </c>
      <c r="M44" s="13" t="n">
        <f aca="false">F44+G44+J44+K44</f>
        <v>3518</v>
      </c>
      <c r="N44" s="13" t="n">
        <f aca="false">F44+H44+K44</f>
        <v>2038</v>
      </c>
      <c r="O44" s="17" t="n">
        <v>260</v>
      </c>
      <c r="P44" s="17" t="n">
        <v>480</v>
      </c>
      <c r="Q44" s="17" t="n">
        <v>700</v>
      </c>
      <c r="R44" s="17" t="n">
        <v>148</v>
      </c>
      <c r="S44" s="17" t="n">
        <v>80</v>
      </c>
      <c r="T44" s="17" t="n">
        <v>550</v>
      </c>
      <c r="U44" s="31" t="s">
        <v>37</v>
      </c>
    </row>
    <row r="45" s="2" customFormat="true" ht="20.1" hidden="false" customHeight="true" outlineLevel="0" collapsed="false">
      <c r="A45" s="13" t="s">
        <v>55</v>
      </c>
      <c r="B45" s="13" t="n">
        <v>41</v>
      </c>
      <c r="C45" s="14" t="n">
        <v>322005</v>
      </c>
      <c r="D45" s="14" t="n">
        <v>5</v>
      </c>
      <c r="E45" s="32" t="s">
        <v>67</v>
      </c>
      <c r="F45" s="33" t="n">
        <v>0</v>
      </c>
      <c r="G45" s="13" t="n">
        <f aca="false">O45+P45+Q45+R45+S45+T45</f>
        <v>2218</v>
      </c>
      <c r="H45" s="13" t="n">
        <f aca="false">O45+Q45+R45+S45+T45</f>
        <v>1738</v>
      </c>
      <c r="I45" s="29" t="n">
        <v>1000</v>
      </c>
      <c r="J45" s="29" t="n">
        <v>1000</v>
      </c>
      <c r="K45" s="34" t="n">
        <v>300</v>
      </c>
      <c r="L45" s="13" t="n">
        <f aca="false">F45+G45+I45+K45</f>
        <v>3518</v>
      </c>
      <c r="M45" s="13" t="n">
        <f aca="false">F45+G45+J45+K45</f>
        <v>3518</v>
      </c>
      <c r="N45" s="13" t="n">
        <f aca="false">F45+H45+K45</f>
        <v>2038</v>
      </c>
      <c r="O45" s="17" t="n">
        <v>260</v>
      </c>
      <c r="P45" s="17" t="n">
        <v>480</v>
      </c>
      <c r="Q45" s="17" t="n">
        <v>700</v>
      </c>
      <c r="R45" s="17" t="n">
        <v>148</v>
      </c>
      <c r="S45" s="17" t="n">
        <v>80</v>
      </c>
      <c r="T45" s="17" t="n">
        <v>550</v>
      </c>
      <c r="U45" s="31" t="s">
        <v>37</v>
      </c>
    </row>
    <row r="46" s="2" customFormat="true" ht="20.1" hidden="false" customHeight="true" outlineLevel="0" collapsed="false">
      <c r="A46" s="13" t="s">
        <v>55</v>
      </c>
      <c r="B46" s="13" t="n">
        <v>42</v>
      </c>
      <c r="C46" s="14" t="n">
        <v>322006</v>
      </c>
      <c r="D46" s="14" t="n">
        <v>5</v>
      </c>
      <c r="E46" s="32" t="s">
        <v>68</v>
      </c>
      <c r="F46" s="33" t="n">
        <v>0</v>
      </c>
      <c r="G46" s="13" t="n">
        <f aca="false">O46+P46+Q46+R46+S46+T46</f>
        <v>2218</v>
      </c>
      <c r="H46" s="13" t="n">
        <f aca="false">O46+Q46+R46+S46+T46</f>
        <v>1738</v>
      </c>
      <c r="I46" s="29" t="n">
        <v>1000</v>
      </c>
      <c r="J46" s="29" t="n">
        <v>1000</v>
      </c>
      <c r="K46" s="34" t="n">
        <v>300</v>
      </c>
      <c r="L46" s="13" t="n">
        <f aca="false">F46+G46+I46+K46</f>
        <v>3518</v>
      </c>
      <c r="M46" s="13" t="n">
        <f aca="false">F46+G46+J46+K46</f>
        <v>3518</v>
      </c>
      <c r="N46" s="13" t="n">
        <f aca="false">F46+H46+K46</f>
        <v>2038</v>
      </c>
      <c r="O46" s="17" t="n">
        <v>260</v>
      </c>
      <c r="P46" s="17" t="n">
        <v>480</v>
      </c>
      <c r="Q46" s="17" t="n">
        <v>700</v>
      </c>
      <c r="R46" s="17" t="n">
        <v>148</v>
      </c>
      <c r="S46" s="17" t="n">
        <v>80</v>
      </c>
      <c r="T46" s="17" t="n">
        <v>550</v>
      </c>
      <c r="U46" s="31" t="s">
        <v>37</v>
      </c>
    </row>
    <row r="47" s="2" customFormat="true" ht="20.1" hidden="false" customHeight="true" outlineLevel="0" collapsed="false">
      <c r="A47" s="13" t="s">
        <v>55</v>
      </c>
      <c r="B47" s="13" t="n">
        <v>43</v>
      </c>
      <c r="C47" s="14" t="n">
        <v>422001</v>
      </c>
      <c r="D47" s="14" t="n">
        <v>5</v>
      </c>
      <c r="E47" s="32" t="s">
        <v>69</v>
      </c>
      <c r="F47" s="33" t="n">
        <v>0</v>
      </c>
      <c r="G47" s="13" t="n">
        <f aca="false">O47+P47+Q47+R47+S47+T47</f>
        <v>2218</v>
      </c>
      <c r="H47" s="13" t="n">
        <f aca="false">O47+Q47+R47+S47+T47</f>
        <v>1738</v>
      </c>
      <c r="I47" s="29" t="n">
        <v>1000</v>
      </c>
      <c r="J47" s="29" t="n">
        <v>1000</v>
      </c>
      <c r="K47" s="34" t="n">
        <v>300</v>
      </c>
      <c r="L47" s="13" t="n">
        <f aca="false">F47+G47+I47+K47</f>
        <v>3518</v>
      </c>
      <c r="M47" s="13" t="n">
        <f aca="false">F47+G47+J47+K47</f>
        <v>3518</v>
      </c>
      <c r="N47" s="13" t="n">
        <f aca="false">F47+H47+K47</f>
        <v>2038</v>
      </c>
      <c r="O47" s="17" t="n">
        <v>260</v>
      </c>
      <c r="P47" s="17" t="n">
        <v>480</v>
      </c>
      <c r="Q47" s="17" t="n">
        <v>700</v>
      </c>
      <c r="R47" s="17" t="n">
        <v>148</v>
      </c>
      <c r="S47" s="17" t="n">
        <v>80</v>
      </c>
      <c r="T47" s="17" t="n">
        <v>550</v>
      </c>
      <c r="U47" s="31" t="s">
        <v>37</v>
      </c>
    </row>
    <row r="48" s="2" customFormat="true" ht="20.1" hidden="false" customHeight="true" outlineLevel="0" collapsed="false">
      <c r="A48" s="13" t="s">
        <v>55</v>
      </c>
      <c r="B48" s="13" t="n">
        <v>44</v>
      </c>
      <c r="C48" s="14" t="n">
        <v>422002</v>
      </c>
      <c r="D48" s="14" t="n">
        <v>5</v>
      </c>
      <c r="E48" s="32" t="s">
        <v>70</v>
      </c>
      <c r="F48" s="33" t="n">
        <v>0</v>
      </c>
      <c r="G48" s="13" t="n">
        <f aca="false">O48+P48+Q48+R48+S48+T48</f>
        <v>2218</v>
      </c>
      <c r="H48" s="13" t="n">
        <f aca="false">O48+Q48+R48+S48+T48</f>
        <v>1738</v>
      </c>
      <c r="I48" s="29" t="n">
        <v>1000</v>
      </c>
      <c r="J48" s="29" t="n">
        <v>1000</v>
      </c>
      <c r="K48" s="34" t="n">
        <v>300</v>
      </c>
      <c r="L48" s="13" t="n">
        <f aca="false">F48+G48+I48+K48</f>
        <v>3518</v>
      </c>
      <c r="M48" s="13" t="n">
        <f aca="false">F48+G48+J48+K48</f>
        <v>3518</v>
      </c>
      <c r="N48" s="13" t="n">
        <f aca="false">F48+H48+K48</f>
        <v>2038</v>
      </c>
      <c r="O48" s="17" t="n">
        <v>260</v>
      </c>
      <c r="P48" s="17" t="n">
        <v>480</v>
      </c>
      <c r="Q48" s="17" t="n">
        <v>700</v>
      </c>
      <c r="R48" s="17" t="n">
        <v>148</v>
      </c>
      <c r="S48" s="17" t="n">
        <v>80</v>
      </c>
      <c r="T48" s="17" t="n">
        <v>550</v>
      </c>
      <c r="U48" s="31" t="s">
        <v>37</v>
      </c>
    </row>
    <row r="49" s="2" customFormat="true" ht="20.1" hidden="false" customHeight="true" outlineLevel="0" collapsed="false">
      <c r="A49" s="13" t="s">
        <v>55</v>
      </c>
      <c r="B49" s="13" t="n">
        <v>45</v>
      </c>
      <c r="C49" s="14" t="n">
        <v>422003</v>
      </c>
      <c r="D49" s="14" t="n">
        <v>5</v>
      </c>
      <c r="E49" s="32" t="s">
        <v>71</v>
      </c>
      <c r="F49" s="33" t="n">
        <v>0</v>
      </c>
      <c r="G49" s="13" t="n">
        <f aca="false">O49+P49+Q49+R49+S49+T49</f>
        <v>2218</v>
      </c>
      <c r="H49" s="13" t="n">
        <f aca="false">O49+Q49+R49+S49+T49</f>
        <v>1738</v>
      </c>
      <c r="I49" s="29" t="n">
        <v>1000</v>
      </c>
      <c r="J49" s="29" t="n">
        <v>1000</v>
      </c>
      <c r="K49" s="34" t="n">
        <v>128</v>
      </c>
      <c r="L49" s="13" t="n">
        <f aca="false">F49+G49+I49+K49</f>
        <v>3346</v>
      </c>
      <c r="M49" s="13" t="n">
        <f aca="false">F49+G49+J49+K49</f>
        <v>3346</v>
      </c>
      <c r="N49" s="13" t="n">
        <f aca="false">F49+H49+K49</f>
        <v>1866</v>
      </c>
      <c r="O49" s="17" t="n">
        <v>260</v>
      </c>
      <c r="P49" s="17" t="n">
        <v>480</v>
      </c>
      <c r="Q49" s="17" t="n">
        <v>700</v>
      </c>
      <c r="R49" s="17" t="n">
        <v>148</v>
      </c>
      <c r="S49" s="17" t="n">
        <v>80</v>
      </c>
      <c r="T49" s="17" t="n">
        <v>550</v>
      </c>
      <c r="U49" s="31" t="s">
        <v>37</v>
      </c>
    </row>
    <row r="50" s="2" customFormat="true" ht="20.1" hidden="false" customHeight="true" outlineLevel="0" collapsed="false">
      <c r="A50" s="13" t="s">
        <v>55</v>
      </c>
      <c r="B50" s="13" t="n">
        <v>46</v>
      </c>
      <c r="C50" s="14" t="n">
        <v>422004</v>
      </c>
      <c r="D50" s="14" t="n">
        <v>5</v>
      </c>
      <c r="E50" s="32" t="s">
        <v>72</v>
      </c>
      <c r="F50" s="33" t="n">
        <v>0</v>
      </c>
      <c r="G50" s="13" t="n">
        <f aca="false">O50+P50+Q50+R50+S50+T50</f>
        <v>2218</v>
      </c>
      <c r="H50" s="13" t="n">
        <f aca="false">O50+Q50+R50+S50+T50</f>
        <v>1738</v>
      </c>
      <c r="I50" s="29" t="n">
        <v>1000</v>
      </c>
      <c r="J50" s="29" t="n">
        <v>1000</v>
      </c>
      <c r="K50" s="34" t="n">
        <v>128</v>
      </c>
      <c r="L50" s="13" t="n">
        <f aca="false">F50+G50+I50+K50</f>
        <v>3346</v>
      </c>
      <c r="M50" s="13" t="n">
        <f aca="false">F50+G50+J50+K50</f>
        <v>3346</v>
      </c>
      <c r="N50" s="13" t="n">
        <f aca="false">F50+H50+K50</f>
        <v>1866</v>
      </c>
      <c r="O50" s="17" t="n">
        <v>260</v>
      </c>
      <c r="P50" s="17" t="n">
        <v>480</v>
      </c>
      <c r="Q50" s="17" t="n">
        <v>700</v>
      </c>
      <c r="R50" s="17" t="n">
        <v>148</v>
      </c>
      <c r="S50" s="17" t="n">
        <v>80</v>
      </c>
      <c r="T50" s="17" t="n">
        <v>550</v>
      </c>
      <c r="U50" s="31" t="s">
        <v>37</v>
      </c>
    </row>
    <row r="51" s="2" customFormat="true" ht="20.1" hidden="false" customHeight="true" outlineLevel="0" collapsed="false">
      <c r="A51" s="13" t="s">
        <v>55</v>
      </c>
      <c r="B51" s="13" t="n">
        <v>47</v>
      </c>
      <c r="C51" s="14" t="n">
        <v>422005</v>
      </c>
      <c r="D51" s="14" t="n">
        <v>5</v>
      </c>
      <c r="E51" s="32" t="s">
        <v>73</v>
      </c>
      <c r="F51" s="33" t="n">
        <v>0</v>
      </c>
      <c r="G51" s="13" t="n">
        <f aca="false">O51+P51+Q51+R51+S51+T51</f>
        <v>2218</v>
      </c>
      <c r="H51" s="13" t="n">
        <f aca="false">O51+Q51+R51+S51+T51</f>
        <v>1738</v>
      </c>
      <c r="I51" s="29" t="n">
        <v>1000</v>
      </c>
      <c r="J51" s="29" t="n">
        <v>1000</v>
      </c>
      <c r="K51" s="34" t="n">
        <v>300</v>
      </c>
      <c r="L51" s="13" t="n">
        <f aca="false">F51+G51+I51+K51</f>
        <v>3518</v>
      </c>
      <c r="M51" s="13" t="n">
        <f aca="false">F51+G51+J51+K51</f>
        <v>3518</v>
      </c>
      <c r="N51" s="13" t="n">
        <f aca="false">F51+H51+K51</f>
        <v>2038</v>
      </c>
      <c r="O51" s="17" t="n">
        <v>260</v>
      </c>
      <c r="P51" s="17" t="n">
        <v>480</v>
      </c>
      <c r="Q51" s="17" t="n">
        <v>700</v>
      </c>
      <c r="R51" s="17" t="n">
        <v>148</v>
      </c>
      <c r="S51" s="17" t="n">
        <v>80</v>
      </c>
      <c r="T51" s="17" t="n">
        <v>550</v>
      </c>
      <c r="U51" s="31" t="s">
        <v>37</v>
      </c>
    </row>
    <row r="52" s="2" customFormat="true" ht="20.1" hidden="false" customHeight="true" outlineLevel="0" collapsed="false">
      <c r="A52" s="13" t="s">
        <v>55</v>
      </c>
      <c r="B52" s="13" t="n">
        <v>48</v>
      </c>
      <c r="C52" s="14" t="n">
        <v>422006</v>
      </c>
      <c r="D52" s="14" t="n">
        <v>5</v>
      </c>
      <c r="E52" s="32" t="s">
        <v>74</v>
      </c>
      <c r="F52" s="33" t="n">
        <v>0</v>
      </c>
      <c r="G52" s="13" t="n">
        <f aca="false">O52+P52+Q52+R52+S52+T52</f>
        <v>2218</v>
      </c>
      <c r="H52" s="13" t="n">
        <f aca="false">O52+Q52+R52+S52+T52</f>
        <v>1738</v>
      </c>
      <c r="I52" s="29" t="n">
        <v>1000</v>
      </c>
      <c r="J52" s="29" t="n">
        <v>1000</v>
      </c>
      <c r="K52" s="34" t="n">
        <v>300</v>
      </c>
      <c r="L52" s="13" t="n">
        <f aca="false">F52+G52+I52+K52</f>
        <v>3518</v>
      </c>
      <c r="M52" s="13" t="n">
        <f aca="false">F52+G52+J52+K52</f>
        <v>3518</v>
      </c>
      <c r="N52" s="13" t="n">
        <f aca="false">F52+H52+K52</f>
        <v>2038</v>
      </c>
      <c r="O52" s="17" t="n">
        <v>260</v>
      </c>
      <c r="P52" s="17" t="n">
        <v>480</v>
      </c>
      <c r="Q52" s="17" t="n">
        <v>700</v>
      </c>
      <c r="R52" s="17" t="n">
        <v>148</v>
      </c>
      <c r="S52" s="17" t="n">
        <v>80</v>
      </c>
      <c r="T52" s="17" t="n">
        <v>550</v>
      </c>
      <c r="U52" s="31" t="s">
        <v>37</v>
      </c>
    </row>
    <row r="53" s="2" customFormat="true" ht="20.1" hidden="false" customHeight="true" outlineLevel="0" collapsed="false">
      <c r="A53" s="13" t="s">
        <v>55</v>
      </c>
      <c r="B53" s="13" t="n">
        <v>49</v>
      </c>
      <c r="C53" s="14" t="n">
        <v>422007</v>
      </c>
      <c r="D53" s="14" t="n">
        <v>5</v>
      </c>
      <c r="E53" s="32" t="s">
        <v>75</v>
      </c>
      <c r="F53" s="33" t="n">
        <v>0</v>
      </c>
      <c r="G53" s="13" t="n">
        <f aca="false">O53+P53+Q53+R53+S53+T53</f>
        <v>2218</v>
      </c>
      <c r="H53" s="13" t="n">
        <f aca="false">O53+Q53+R53+S53+T53</f>
        <v>1738</v>
      </c>
      <c r="I53" s="29" t="n">
        <v>1000</v>
      </c>
      <c r="J53" s="29" t="n">
        <v>1000</v>
      </c>
      <c r="K53" s="34" t="n">
        <v>300</v>
      </c>
      <c r="L53" s="13" t="n">
        <f aca="false">F53+G53+I53+K53</f>
        <v>3518</v>
      </c>
      <c r="M53" s="13" t="n">
        <f aca="false">F53+G53+J53+K53</f>
        <v>3518</v>
      </c>
      <c r="N53" s="13" t="n">
        <f aca="false">F53+H53+K53</f>
        <v>2038</v>
      </c>
      <c r="O53" s="17" t="n">
        <v>260</v>
      </c>
      <c r="P53" s="17" t="n">
        <v>480</v>
      </c>
      <c r="Q53" s="17" t="n">
        <v>700</v>
      </c>
      <c r="R53" s="17" t="n">
        <v>148</v>
      </c>
      <c r="S53" s="17" t="n">
        <v>80</v>
      </c>
      <c r="T53" s="17" t="n">
        <v>550</v>
      </c>
      <c r="U53" s="31" t="s">
        <v>37</v>
      </c>
    </row>
    <row r="54" s="2" customFormat="true" ht="20.1" hidden="false" customHeight="true" outlineLevel="0" collapsed="false">
      <c r="A54" s="13" t="s">
        <v>55</v>
      </c>
      <c r="B54" s="13" t="n">
        <v>50</v>
      </c>
      <c r="C54" s="14" t="n">
        <v>422008</v>
      </c>
      <c r="D54" s="14" t="n">
        <v>5</v>
      </c>
      <c r="E54" s="32" t="s">
        <v>76</v>
      </c>
      <c r="F54" s="33" t="n">
        <v>0</v>
      </c>
      <c r="G54" s="13" t="n">
        <f aca="false">O54+P54+Q54+R54+S54+T54</f>
        <v>2218</v>
      </c>
      <c r="H54" s="13" t="n">
        <f aca="false">O54+Q54+R54+S54+T54</f>
        <v>1738</v>
      </c>
      <c r="I54" s="29" t="n">
        <v>1000</v>
      </c>
      <c r="J54" s="29" t="n">
        <v>1000</v>
      </c>
      <c r="K54" s="34" t="n">
        <v>0</v>
      </c>
      <c r="L54" s="13" t="n">
        <f aca="false">F54+G54+I54+K54</f>
        <v>3218</v>
      </c>
      <c r="M54" s="13" t="n">
        <f aca="false">F54+G54+J54+K54</f>
        <v>3218</v>
      </c>
      <c r="N54" s="13" t="n">
        <f aca="false">F54+H54+K54</f>
        <v>1738</v>
      </c>
      <c r="O54" s="17" t="n">
        <v>260</v>
      </c>
      <c r="P54" s="17" t="n">
        <v>480</v>
      </c>
      <c r="Q54" s="17" t="n">
        <v>700</v>
      </c>
      <c r="R54" s="17" t="n">
        <v>148</v>
      </c>
      <c r="S54" s="17" t="n">
        <v>80</v>
      </c>
      <c r="T54" s="17" t="n">
        <v>550</v>
      </c>
      <c r="U54" s="31" t="s">
        <v>37</v>
      </c>
    </row>
    <row r="55" s="2" customFormat="true" ht="20.1" hidden="false" customHeight="true" outlineLevel="0" collapsed="false">
      <c r="A55" s="13" t="s">
        <v>55</v>
      </c>
      <c r="B55" s="13" t="n">
        <v>51</v>
      </c>
      <c r="C55" s="14" t="n">
        <v>422009</v>
      </c>
      <c r="D55" s="14" t="n">
        <v>5</v>
      </c>
      <c r="E55" s="32" t="s">
        <v>77</v>
      </c>
      <c r="F55" s="33" t="n">
        <v>0</v>
      </c>
      <c r="G55" s="13" t="n">
        <f aca="false">O55+P55+Q55+R55+S55+T55</f>
        <v>2218</v>
      </c>
      <c r="H55" s="13" t="n">
        <f aca="false">O55+Q55+R55+S55+T55</f>
        <v>1738</v>
      </c>
      <c r="I55" s="29" t="n">
        <v>1000</v>
      </c>
      <c r="J55" s="29" t="n">
        <v>1000</v>
      </c>
      <c r="K55" s="34" t="n">
        <v>300</v>
      </c>
      <c r="L55" s="13" t="n">
        <f aca="false">F55+G55+I55+K55</f>
        <v>3518</v>
      </c>
      <c r="M55" s="13" t="n">
        <f aca="false">F55+G55+J55+K55</f>
        <v>3518</v>
      </c>
      <c r="N55" s="13" t="n">
        <f aca="false">F55+H55+K55</f>
        <v>2038</v>
      </c>
      <c r="O55" s="17" t="n">
        <v>260</v>
      </c>
      <c r="P55" s="17" t="n">
        <v>480</v>
      </c>
      <c r="Q55" s="17" t="n">
        <v>700</v>
      </c>
      <c r="R55" s="17" t="n">
        <v>148</v>
      </c>
      <c r="S55" s="17" t="n">
        <v>80</v>
      </c>
      <c r="T55" s="17" t="n">
        <v>550</v>
      </c>
      <c r="U55" s="31" t="s">
        <v>37</v>
      </c>
    </row>
    <row r="56" s="2" customFormat="true" ht="20.1" hidden="false" customHeight="true" outlineLevel="0" collapsed="false">
      <c r="A56" s="13" t="s">
        <v>55</v>
      </c>
      <c r="B56" s="13" t="n">
        <v>52</v>
      </c>
      <c r="C56" s="14" t="n">
        <v>422013</v>
      </c>
      <c r="D56" s="14" t="n">
        <v>5</v>
      </c>
      <c r="E56" s="32" t="s">
        <v>78</v>
      </c>
      <c r="F56" s="33" t="n">
        <v>0</v>
      </c>
      <c r="G56" s="13" t="n">
        <f aca="false">O56+P56+Q56+R56+S56+T56</f>
        <v>2218</v>
      </c>
      <c r="H56" s="13" t="n">
        <f aca="false">O56+Q56+R56+S56+T56</f>
        <v>1738</v>
      </c>
      <c r="I56" s="29" t="n">
        <v>1000</v>
      </c>
      <c r="J56" s="29" t="n">
        <v>1000</v>
      </c>
      <c r="K56" s="34" t="n">
        <v>300</v>
      </c>
      <c r="L56" s="13" t="n">
        <f aca="false">F56+G56+I56+K56</f>
        <v>3518</v>
      </c>
      <c r="M56" s="13" t="n">
        <f aca="false">F56+G56+J56+K56</f>
        <v>3518</v>
      </c>
      <c r="N56" s="13" t="n">
        <f aca="false">F56+H56+K56</f>
        <v>2038</v>
      </c>
      <c r="O56" s="17" t="n">
        <v>260</v>
      </c>
      <c r="P56" s="17" t="n">
        <v>480</v>
      </c>
      <c r="Q56" s="17" t="n">
        <v>700</v>
      </c>
      <c r="R56" s="17" t="n">
        <v>148</v>
      </c>
      <c r="S56" s="17" t="n">
        <v>80</v>
      </c>
      <c r="T56" s="17" t="n">
        <v>550</v>
      </c>
      <c r="U56" s="31" t="s">
        <v>37</v>
      </c>
    </row>
    <row r="57" s="2" customFormat="true" ht="20.1" hidden="false" customHeight="true" outlineLevel="0" collapsed="false">
      <c r="A57" s="13" t="s">
        <v>55</v>
      </c>
      <c r="B57" s="13" t="n">
        <v>53</v>
      </c>
      <c r="C57" s="14" t="n">
        <v>522001</v>
      </c>
      <c r="D57" s="14" t="n">
        <v>5</v>
      </c>
      <c r="E57" s="32" t="s">
        <v>79</v>
      </c>
      <c r="F57" s="33" t="n">
        <v>0</v>
      </c>
      <c r="G57" s="13" t="n">
        <f aca="false">O57+P57+Q57+R57+S57+T57</f>
        <v>2218</v>
      </c>
      <c r="H57" s="13" t="n">
        <f aca="false">O57+Q57+R57+S57+T57</f>
        <v>1738</v>
      </c>
      <c r="I57" s="29" t="n">
        <v>1000</v>
      </c>
      <c r="J57" s="29" t="n">
        <v>1000</v>
      </c>
      <c r="K57" s="34" t="n">
        <v>400</v>
      </c>
      <c r="L57" s="13" t="n">
        <f aca="false">F57+G57+I57+K57</f>
        <v>3618</v>
      </c>
      <c r="M57" s="13" t="n">
        <f aca="false">F57+G57+J57+K57</f>
        <v>3618</v>
      </c>
      <c r="N57" s="13" t="n">
        <f aca="false">F57+H57+K57</f>
        <v>2138</v>
      </c>
      <c r="O57" s="17" t="n">
        <v>260</v>
      </c>
      <c r="P57" s="17" t="n">
        <v>480</v>
      </c>
      <c r="Q57" s="17" t="n">
        <v>700</v>
      </c>
      <c r="R57" s="17" t="n">
        <v>148</v>
      </c>
      <c r="S57" s="17" t="n">
        <v>80</v>
      </c>
      <c r="T57" s="17" t="n">
        <v>550</v>
      </c>
      <c r="U57" s="31" t="s">
        <v>37</v>
      </c>
    </row>
    <row r="58" s="2" customFormat="true" ht="20.1" hidden="false" customHeight="true" outlineLevel="0" collapsed="false">
      <c r="A58" s="13" t="s">
        <v>55</v>
      </c>
      <c r="B58" s="13" t="n">
        <v>54</v>
      </c>
      <c r="C58" s="14" t="n">
        <v>522002</v>
      </c>
      <c r="D58" s="14" t="n">
        <v>5</v>
      </c>
      <c r="E58" s="32" t="s">
        <v>80</v>
      </c>
      <c r="F58" s="33" t="n">
        <v>0</v>
      </c>
      <c r="G58" s="13" t="n">
        <f aca="false">O58+P58+Q58+R58+S58+T58</f>
        <v>2218</v>
      </c>
      <c r="H58" s="13" t="n">
        <f aca="false">O58+Q58+R58+S58+T58</f>
        <v>1738</v>
      </c>
      <c r="I58" s="29" t="n">
        <v>1000</v>
      </c>
      <c r="J58" s="29" t="n">
        <v>1000</v>
      </c>
      <c r="K58" s="34" t="n">
        <v>400</v>
      </c>
      <c r="L58" s="13" t="n">
        <f aca="false">F58+G58+I58+K58</f>
        <v>3618</v>
      </c>
      <c r="M58" s="13" t="n">
        <f aca="false">F58+G58+J58+K58</f>
        <v>3618</v>
      </c>
      <c r="N58" s="13" t="n">
        <f aca="false">F58+H58+K58</f>
        <v>2138</v>
      </c>
      <c r="O58" s="17" t="n">
        <v>260</v>
      </c>
      <c r="P58" s="17" t="n">
        <v>480</v>
      </c>
      <c r="Q58" s="17" t="n">
        <v>700</v>
      </c>
      <c r="R58" s="17" t="n">
        <v>148</v>
      </c>
      <c r="S58" s="17" t="n">
        <v>80</v>
      </c>
      <c r="T58" s="17" t="n">
        <v>550</v>
      </c>
      <c r="U58" s="31" t="s">
        <v>37</v>
      </c>
    </row>
    <row r="59" s="2" customFormat="true" ht="20.1" hidden="false" customHeight="true" outlineLevel="0" collapsed="false">
      <c r="A59" s="13" t="s">
        <v>55</v>
      </c>
      <c r="B59" s="13" t="n">
        <v>55</v>
      </c>
      <c r="C59" s="14" t="n">
        <v>522003</v>
      </c>
      <c r="D59" s="14" t="n">
        <v>5</v>
      </c>
      <c r="E59" s="32" t="s">
        <v>81</v>
      </c>
      <c r="F59" s="33" t="n">
        <v>0</v>
      </c>
      <c r="G59" s="13" t="n">
        <f aca="false">O59+P59+Q59+R59+S59+T59</f>
        <v>2218</v>
      </c>
      <c r="H59" s="13" t="n">
        <f aca="false">O59+Q59+R59+S59+T59</f>
        <v>1738</v>
      </c>
      <c r="I59" s="29" t="n">
        <v>1000</v>
      </c>
      <c r="J59" s="29" t="n">
        <v>1000</v>
      </c>
      <c r="K59" s="34" t="n">
        <v>400</v>
      </c>
      <c r="L59" s="13" t="n">
        <f aca="false">F59+G59+I59+K59</f>
        <v>3618</v>
      </c>
      <c r="M59" s="13" t="n">
        <f aca="false">F59+G59+J59+K59</f>
        <v>3618</v>
      </c>
      <c r="N59" s="13" t="n">
        <f aca="false">F59+H59+K59</f>
        <v>2138</v>
      </c>
      <c r="O59" s="17" t="n">
        <v>260</v>
      </c>
      <c r="P59" s="17" t="n">
        <v>480</v>
      </c>
      <c r="Q59" s="17" t="n">
        <v>700</v>
      </c>
      <c r="R59" s="17" t="n">
        <v>148</v>
      </c>
      <c r="S59" s="17" t="n">
        <v>80</v>
      </c>
      <c r="T59" s="17" t="n">
        <v>550</v>
      </c>
      <c r="U59" s="31" t="s">
        <v>37</v>
      </c>
    </row>
    <row r="60" s="2" customFormat="true" ht="20.1" hidden="false" customHeight="true" outlineLevel="0" collapsed="false">
      <c r="A60" s="13" t="s">
        <v>55</v>
      </c>
      <c r="B60" s="13" t="n">
        <v>56</v>
      </c>
      <c r="C60" s="14" t="n">
        <v>522004</v>
      </c>
      <c r="D60" s="14" t="n">
        <v>5</v>
      </c>
      <c r="E60" s="32" t="s">
        <v>82</v>
      </c>
      <c r="F60" s="33" t="n">
        <v>0</v>
      </c>
      <c r="G60" s="13" t="n">
        <f aca="false">O60+P60+Q60+R60+S60+T60</f>
        <v>2218</v>
      </c>
      <c r="H60" s="13" t="n">
        <f aca="false">O60+Q60+R60+S60+T60</f>
        <v>1738</v>
      </c>
      <c r="I60" s="29" t="n">
        <v>1000</v>
      </c>
      <c r="J60" s="29" t="n">
        <v>1000</v>
      </c>
      <c r="K60" s="34" t="n">
        <v>400</v>
      </c>
      <c r="L60" s="13" t="n">
        <f aca="false">F60+G60+I60+K60</f>
        <v>3618</v>
      </c>
      <c r="M60" s="13" t="n">
        <f aca="false">F60+G60+J60+K60</f>
        <v>3618</v>
      </c>
      <c r="N60" s="13" t="n">
        <f aca="false">F60+H60+K60</f>
        <v>2138</v>
      </c>
      <c r="O60" s="17" t="n">
        <v>260</v>
      </c>
      <c r="P60" s="17" t="n">
        <v>480</v>
      </c>
      <c r="Q60" s="17" t="n">
        <v>700</v>
      </c>
      <c r="R60" s="17" t="n">
        <v>148</v>
      </c>
      <c r="S60" s="17" t="n">
        <v>80</v>
      </c>
      <c r="T60" s="17" t="n">
        <v>550</v>
      </c>
      <c r="U60" s="31" t="s">
        <v>37</v>
      </c>
    </row>
    <row r="61" s="2" customFormat="true" ht="20.1" hidden="false" customHeight="true" outlineLevel="0" collapsed="false">
      <c r="A61" s="13" t="s">
        <v>55</v>
      </c>
      <c r="B61" s="13" t="n">
        <v>57</v>
      </c>
      <c r="C61" s="14" t="n">
        <v>522005</v>
      </c>
      <c r="D61" s="14" t="n">
        <v>5</v>
      </c>
      <c r="E61" s="32" t="s">
        <v>83</v>
      </c>
      <c r="F61" s="33" t="n">
        <v>0</v>
      </c>
      <c r="G61" s="13" t="n">
        <f aca="false">O61+P61+Q61+R61+S61+T61</f>
        <v>2218</v>
      </c>
      <c r="H61" s="13" t="n">
        <f aca="false">O61+Q61+R61+S61+T61</f>
        <v>1738</v>
      </c>
      <c r="I61" s="29" t="n">
        <v>1000</v>
      </c>
      <c r="J61" s="29" t="n">
        <v>1000</v>
      </c>
      <c r="K61" s="34" t="n">
        <v>400</v>
      </c>
      <c r="L61" s="13" t="n">
        <f aca="false">F61+G61+I61+K61</f>
        <v>3618</v>
      </c>
      <c r="M61" s="13" t="n">
        <f aca="false">F61+G61+J61+K61</f>
        <v>3618</v>
      </c>
      <c r="N61" s="13" t="n">
        <f aca="false">F61+H61+K61</f>
        <v>2138</v>
      </c>
      <c r="O61" s="17" t="n">
        <v>260</v>
      </c>
      <c r="P61" s="17" t="n">
        <v>480</v>
      </c>
      <c r="Q61" s="17" t="n">
        <v>700</v>
      </c>
      <c r="R61" s="17" t="n">
        <v>148</v>
      </c>
      <c r="S61" s="17" t="n">
        <v>80</v>
      </c>
      <c r="T61" s="17" t="n">
        <v>550</v>
      </c>
      <c r="U61" s="31" t="s">
        <v>37</v>
      </c>
    </row>
    <row r="62" s="2" customFormat="true" ht="20.1" hidden="false" customHeight="true" outlineLevel="0" collapsed="false">
      <c r="A62" s="13" t="s">
        <v>55</v>
      </c>
      <c r="B62" s="13" t="n">
        <v>58</v>
      </c>
      <c r="C62" s="14" t="n">
        <v>622001</v>
      </c>
      <c r="D62" s="14" t="n">
        <v>5</v>
      </c>
      <c r="E62" s="32" t="s">
        <v>84</v>
      </c>
      <c r="F62" s="33" t="n">
        <v>0</v>
      </c>
      <c r="G62" s="13" t="n">
        <f aca="false">O62+P62+Q62+R62+S62+T62</f>
        <v>2218</v>
      </c>
      <c r="H62" s="13" t="n">
        <f aca="false">O62+Q62+R62+S62+T62</f>
        <v>1738</v>
      </c>
      <c r="I62" s="29" t="n">
        <v>1000</v>
      </c>
      <c r="J62" s="29" t="n">
        <v>1000</v>
      </c>
      <c r="K62" s="34" t="n">
        <v>400</v>
      </c>
      <c r="L62" s="13" t="n">
        <f aca="false">F62+G62+I62+K62</f>
        <v>3618</v>
      </c>
      <c r="M62" s="13" t="n">
        <f aca="false">F62+G62+J62+K62</f>
        <v>3618</v>
      </c>
      <c r="N62" s="13" t="n">
        <f aca="false">F62+H62+K62</f>
        <v>2138</v>
      </c>
      <c r="O62" s="17" t="n">
        <v>260</v>
      </c>
      <c r="P62" s="17" t="n">
        <v>480</v>
      </c>
      <c r="Q62" s="17" t="n">
        <v>700</v>
      </c>
      <c r="R62" s="17" t="n">
        <v>148</v>
      </c>
      <c r="S62" s="17" t="n">
        <v>80</v>
      </c>
      <c r="T62" s="17" t="n">
        <v>550</v>
      </c>
      <c r="U62" s="31" t="s">
        <v>37</v>
      </c>
    </row>
    <row r="63" s="2" customFormat="true" ht="20.1" hidden="false" customHeight="true" outlineLevel="0" collapsed="false">
      <c r="A63" s="13" t="s">
        <v>55</v>
      </c>
      <c r="B63" s="13" t="n">
        <v>59</v>
      </c>
      <c r="C63" s="14" t="n">
        <v>622002</v>
      </c>
      <c r="D63" s="14" t="n">
        <v>5</v>
      </c>
      <c r="E63" s="32" t="s">
        <v>85</v>
      </c>
      <c r="F63" s="33" t="n">
        <v>0</v>
      </c>
      <c r="G63" s="13" t="n">
        <f aca="false">O63+P63+Q63+R63+S63+T63</f>
        <v>2218</v>
      </c>
      <c r="H63" s="13" t="n">
        <f aca="false">O63+Q63+R63+S63+T63</f>
        <v>1738</v>
      </c>
      <c r="I63" s="29" t="n">
        <v>1000</v>
      </c>
      <c r="J63" s="29" t="n">
        <v>1000</v>
      </c>
      <c r="K63" s="34" t="n">
        <v>400</v>
      </c>
      <c r="L63" s="13" t="n">
        <f aca="false">F63+G63+I63+K63</f>
        <v>3618</v>
      </c>
      <c r="M63" s="13" t="n">
        <f aca="false">F63+G63+J63+K63</f>
        <v>3618</v>
      </c>
      <c r="N63" s="13" t="n">
        <f aca="false">F63+H63+K63</f>
        <v>2138</v>
      </c>
      <c r="O63" s="17" t="n">
        <v>260</v>
      </c>
      <c r="P63" s="17" t="n">
        <v>480</v>
      </c>
      <c r="Q63" s="17" t="n">
        <v>700</v>
      </c>
      <c r="R63" s="17" t="n">
        <v>148</v>
      </c>
      <c r="S63" s="17" t="n">
        <v>80</v>
      </c>
      <c r="T63" s="17" t="n">
        <v>550</v>
      </c>
      <c r="U63" s="31" t="s">
        <v>37</v>
      </c>
    </row>
    <row r="64" s="2" customFormat="true" ht="20.1" hidden="false" customHeight="true" outlineLevel="0" collapsed="false">
      <c r="A64" s="13" t="s">
        <v>55</v>
      </c>
      <c r="B64" s="13" t="n">
        <v>60</v>
      </c>
      <c r="C64" s="14" t="n">
        <v>622003</v>
      </c>
      <c r="D64" s="48" t="n">
        <v>6</v>
      </c>
      <c r="E64" s="32" t="s">
        <v>86</v>
      </c>
      <c r="F64" s="33" t="n">
        <v>0</v>
      </c>
      <c r="G64" s="13" t="n">
        <f aca="false">O64+P64+Q64+R64+S64+T64</f>
        <v>2218</v>
      </c>
      <c r="H64" s="13" t="n">
        <f aca="false">O64+Q64+R64+S64+T64</f>
        <v>1738</v>
      </c>
      <c r="I64" s="29" t="n">
        <v>1000</v>
      </c>
      <c r="J64" s="29" t="n">
        <v>1000</v>
      </c>
      <c r="K64" s="34" t="n">
        <v>400</v>
      </c>
      <c r="L64" s="13" t="n">
        <f aca="false">F64+G64+I64+K64</f>
        <v>3618</v>
      </c>
      <c r="M64" s="13" t="n">
        <f aca="false">F64+G64+J64+K64</f>
        <v>3618</v>
      </c>
      <c r="N64" s="13" t="n">
        <f aca="false">F64+H64+K64</f>
        <v>2138</v>
      </c>
      <c r="O64" s="17" t="n">
        <v>260</v>
      </c>
      <c r="P64" s="17" t="n">
        <v>480</v>
      </c>
      <c r="Q64" s="17" t="n">
        <v>700</v>
      </c>
      <c r="R64" s="17" t="n">
        <v>148</v>
      </c>
      <c r="S64" s="17" t="n">
        <v>80</v>
      </c>
      <c r="T64" s="17" t="n">
        <v>550</v>
      </c>
      <c r="U64" s="31" t="s">
        <v>37</v>
      </c>
    </row>
    <row r="65" s="2" customFormat="true" ht="20.1" hidden="false" customHeight="true" outlineLevel="0" collapsed="false">
      <c r="A65" s="13" t="s">
        <v>55</v>
      </c>
      <c r="B65" s="13" t="n">
        <v>61</v>
      </c>
      <c r="C65" s="14" t="n">
        <v>622004</v>
      </c>
      <c r="D65" s="14" t="n">
        <v>5</v>
      </c>
      <c r="E65" s="32" t="s">
        <v>87</v>
      </c>
      <c r="F65" s="33" t="n">
        <v>0</v>
      </c>
      <c r="G65" s="13" t="n">
        <f aca="false">O65+P65+Q65+R65+S65+T65</f>
        <v>2218</v>
      </c>
      <c r="H65" s="13" t="n">
        <f aca="false">O65+Q65+R65+S65+T65</f>
        <v>1738</v>
      </c>
      <c r="I65" s="29" t="n">
        <v>1000</v>
      </c>
      <c r="J65" s="29" t="n">
        <v>1000</v>
      </c>
      <c r="K65" s="34" t="n">
        <v>400</v>
      </c>
      <c r="L65" s="13" t="n">
        <f aca="false">F65+G65+I65+K65</f>
        <v>3618</v>
      </c>
      <c r="M65" s="13" t="n">
        <f aca="false">F65+G65+J65+K65</f>
        <v>3618</v>
      </c>
      <c r="N65" s="13" t="n">
        <f aca="false">F65+H65+K65</f>
        <v>2138</v>
      </c>
      <c r="O65" s="17" t="n">
        <v>260</v>
      </c>
      <c r="P65" s="17" t="n">
        <v>480</v>
      </c>
      <c r="Q65" s="17" t="n">
        <v>700</v>
      </c>
      <c r="R65" s="17" t="n">
        <v>148</v>
      </c>
      <c r="S65" s="17" t="n">
        <v>80</v>
      </c>
      <c r="T65" s="17" t="n">
        <v>550</v>
      </c>
      <c r="U65" s="31" t="s">
        <v>37</v>
      </c>
    </row>
    <row r="66" s="2" customFormat="true" ht="20.1" hidden="false" customHeight="true" outlineLevel="0" collapsed="false">
      <c r="A66" s="19" t="s">
        <v>55</v>
      </c>
      <c r="B66" s="19" t="n">
        <v>62</v>
      </c>
      <c r="C66" s="20" t="n">
        <v>622005</v>
      </c>
      <c r="D66" s="20" t="n">
        <v>5</v>
      </c>
      <c r="E66" s="35" t="s">
        <v>88</v>
      </c>
      <c r="F66" s="36" t="n">
        <v>0</v>
      </c>
      <c r="G66" s="19" t="n">
        <f aca="false">O66+P66+Q66+R66+S66+T66</f>
        <v>2218</v>
      </c>
      <c r="H66" s="19" t="n">
        <f aca="false">O66+Q66+R66+S66+T66</f>
        <v>1738</v>
      </c>
      <c r="I66" s="37" t="n">
        <v>1000</v>
      </c>
      <c r="J66" s="37" t="n">
        <v>1000</v>
      </c>
      <c r="K66" s="38" t="n">
        <v>400</v>
      </c>
      <c r="L66" s="19" t="n">
        <f aca="false">F66+G66+I66+K66</f>
        <v>3618</v>
      </c>
      <c r="M66" s="19" t="n">
        <f aca="false">F66+G66+J66+K66</f>
        <v>3618</v>
      </c>
      <c r="N66" s="19" t="n">
        <f aca="false">F66+H66+K66</f>
        <v>2138</v>
      </c>
      <c r="O66" s="23" t="n">
        <v>260</v>
      </c>
      <c r="P66" s="23" t="n">
        <v>480</v>
      </c>
      <c r="Q66" s="23" t="n">
        <v>700</v>
      </c>
      <c r="R66" s="23" t="n">
        <v>148</v>
      </c>
      <c r="S66" s="23" t="n">
        <v>80</v>
      </c>
      <c r="T66" s="23" t="n">
        <v>550</v>
      </c>
      <c r="U66" s="39" t="s">
        <v>37</v>
      </c>
    </row>
    <row r="67" s="2" customFormat="true" ht="20.1" hidden="false" customHeight="true" outlineLevel="0" collapsed="false">
      <c r="A67" s="25" t="s">
        <v>89</v>
      </c>
      <c r="B67" s="25" t="n">
        <v>63</v>
      </c>
      <c r="C67" s="26" t="n">
        <v>124001</v>
      </c>
      <c r="D67" s="31" t="n">
        <v>3</v>
      </c>
      <c r="E67" s="27" t="s">
        <v>36</v>
      </c>
      <c r="F67" s="29" t="n">
        <v>0</v>
      </c>
      <c r="G67" s="25" t="n">
        <f aca="false">O67+P67+Q67+R67+S67+T67</f>
        <v>2268</v>
      </c>
      <c r="H67" s="25" t="n">
        <f aca="false">O67+Q67+R67+S67+T67</f>
        <v>1788</v>
      </c>
      <c r="I67" s="29" t="n">
        <v>1000</v>
      </c>
      <c r="J67" s="29" t="n">
        <v>1000</v>
      </c>
      <c r="K67" s="29" t="n">
        <v>400</v>
      </c>
      <c r="L67" s="25" t="n">
        <f aca="false">F67+G67+I67+K67</f>
        <v>3668</v>
      </c>
      <c r="M67" s="25" t="n">
        <f aca="false">F67+G67+J67+K67</f>
        <v>3668</v>
      </c>
      <c r="N67" s="25" t="n">
        <f aca="false">F67+H67+K67</f>
        <v>2188</v>
      </c>
      <c r="O67" s="30" t="n">
        <v>260</v>
      </c>
      <c r="P67" s="30" t="n">
        <v>480</v>
      </c>
      <c r="Q67" s="30" t="n">
        <v>700</v>
      </c>
      <c r="R67" s="30" t="n">
        <v>148</v>
      </c>
      <c r="S67" s="30" t="n">
        <v>80</v>
      </c>
      <c r="T67" s="30" t="n">
        <v>600</v>
      </c>
      <c r="U67" s="31" t="s">
        <v>37</v>
      </c>
    </row>
    <row r="68" s="49" customFormat="true" ht="20.1" hidden="false" customHeight="true" outlineLevel="0" collapsed="false">
      <c r="A68" s="13" t="s">
        <v>89</v>
      </c>
      <c r="B68" s="13" t="n">
        <v>64</v>
      </c>
      <c r="C68" s="14" t="n">
        <v>224001</v>
      </c>
      <c r="D68" s="18" t="n">
        <v>3</v>
      </c>
      <c r="E68" s="32" t="s">
        <v>90</v>
      </c>
      <c r="F68" s="34" t="n">
        <v>0</v>
      </c>
      <c r="G68" s="13" t="n">
        <f aca="false">O68+P68+Q68+R68+S68+T68</f>
        <v>2268</v>
      </c>
      <c r="H68" s="13" t="n">
        <f aca="false">O68+Q68+R68+S68+T68</f>
        <v>1788</v>
      </c>
      <c r="I68" s="29" t="n">
        <v>1000</v>
      </c>
      <c r="J68" s="29" t="n">
        <v>1000</v>
      </c>
      <c r="K68" s="34" t="n">
        <v>400</v>
      </c>
      <c r="L68" s="13" t="n">
        <f aca="false">F68+G68+I68+K68</f>
        <v>3668</v>
      </c>
      <c r="M68" s="13" t="n">
        <f aca="false">F68+G68+J68+K68</f>
        <v>3668</v>
      </c>
      <c r="N68" s="13" t="n">
        <f aca="false">F68+H68+K68</f>
        <v>2188</v>
      </c>
      <c r="O68" s="17" t="n">
        <v>260</v>
      </c>
      <c r="P68" s="17" t="n">
        <v>480</v>
      </c>
      <c r="Q68" s="17" t="n">
        <v>700</v>
      </c>
      <c r="R68" s="17" t="n">
        <v>148</v>
      </c>
      <c r="S68" s="17" t="n">
        <v>80</v>
      </c>
      <c r="T68" s="17" t="n">
        <v>600</v>
      </c>
      <c r="U68" s="31" t="s">
        <v>37</v>
      </c>
    </row>
    <row r="69" s="49" customFormat="true" ht="20.1" hidden="false" customHeight="true" outlineLevel="0" collapsed="false">
      <c r="A69" s="13" t="s">
        <v>89</v>
      </c>
      <c r="B69" s="13" t="n">
        <v>65</v>
      </c>
      <c r="C69" s="14" t="n">
        <v>324001</v>
      </c>
      <c r="D69" s="18" t="n">
        <v>3</v>
      </c>
      <c r="E69" s="32" t="s">
        <v>40</v>
      </c>
      <c r="F69" s="34" t="n">
        <v>0</v>
      </c>
      <c r="G69" s="13" t="n">
        <f aca="false">O69+P69+Q69+R69+S69+T69</f>
        <v>2268</v>
      </c>
      <c r="H69" s="13" t="n">
        <f aca="false">O69+Q69+R69+S69+T69</f>
        <v>1788</v>
      </c>
      <c r="I69" s="29" t="n">
        <v>1000</v>
      </c>
      <c r="J69" s="29" t="n">
        <v>1000</v>
      </c>
      <c r="K69" s="34" t="n">
        <v>300</v>
      </c>
      <c r="L69" s="13" t="n">
        <f aca="false">F69+G69+I69+K69</f>
        <v>3568</v>
      </c>
      <c r="M69" s="13" t="n">
        <f aca="false">F69+G69+J69+K69</f>
        <v>3568</v>
      </c>
      <c r="N69" s="13" t="n">
        <f aca="false">F69+H69+K69</f>
        <v>2088</v>
      </c>
      <c r="O69" s="17" t="n">
        <v>260</v>
      </c>
      <c r="P69" s="17" t="n">
        <v>480</v>
      </c>
      <c r="Q69" s="17" t="n">
        <v>700</v>
      </c>
      <c r="R69" s="17" t="n">
        <v>148</v>
      </c>
      <c r="S69" s="17" t="n">
        <v>80</v>
      </c>
      <c r="T69" s="17" t="n">
        <v>600</v>
      </c>
      <c r="U69" s="31" t="s">
        <v>37</v>
      </c>
    </row>
    <row r="70" s="2" customFormat="true" ht="20.1" hidden="false" customHeight="true" outlineLevel="0" collapsed="false">
      <c r="A70" s="13" t="s">
        <v>89</v>
      </c>
      <c r="B70" s="13" t="n">
        <v>66</v>
      </c>
      <c r="C70" s="14" t="n">
        <v>424001</v>
      </c>
      <c r="D70" s="18" t="n">
        <v>3</v>
      </c>
      <c r="E70" s="32" t="s">
        <v>91</v>
      </c>
      <c r="F70" s="34" t="n">
        <v>0</v>
      </c>
      <c r="G70" s="13" t="n">
        <f aca="false">O70+P70+Q70+R70+S70+T70</f>
        <v>2268</v>
      </c>
      <c r="H70" s="13" t="n">
        <f aca="false">O70+Q70+R70+S70+T70</f>
        <v>1788</v>
      </c>
      <c r="I70" s="29" t="n">
        <v>1000</v>
      </c>
      <c r="J70" s="29" t="n">
        <v>1000</v>
      </c>
      <c r="K70" s="34" t="n">
        <v>300</v>
      </c>
      <c r="L70" s="13" t="n">
        <f aca="false">F70+G70+I70+K70</f>
        <v>3568</v>
      </c>
      <c r="M70" s="13" t="n">
        <f aca="false">F70+G70+J70+K70</f>
        <v>3568</v>
      </c>
      <c r="N70" s="13" t="n">
        <f aca="false">F70+H70+K70</f>
        <v>2088</v>
      </c>
      <c r="O70" s="17" t="n">
        <v>260</v>
      </c>
      <c r="P70" s="17" t="n">
        <v>480</v>
      </c>
      <c r="Q70" s="17" t="n">
        <v>700</v>
      </c>
      <c r="R70" s="17" t="n">
        <v>148</v>
      </c>
      <c r="S70" s="17" t="n">
        <v>80</v>
      </c>
      <c r="T70" s="17" t="n">
        <v>600</v>
      </c>
      <c r="U70" s="31" t="s">
        <v>37</v>
      </c>
    </row>
    <row r="71" s="2" customFormat="true" ht="20.1" hidden="false" customHeight="true" outlineLevel="0" collapsed="false">
      <c r="A71" s="13" t="s">
        <v>89</v>
      </c>
      <c r="B71" s="13" t="n">
        <v>67</v>
      </c>
      <c r="C71" s="14" t="n">
        <v>424002</v>
      </c>
      <c r="D71" s="18" t="n">
        <v>3</v>
      </c>
      <c r="E71" s="32" t="s">
        <v>92</v>
      </c>
      <c r="F71" s="34" t="n">
        <v>0</v>
      </c>
      <c r="G71" s="13" t="n">
        <f aca="false">O71+P71+Q71+R71+S71+T71</f>
        <v>2268</v>
      </c>
      <c r="H71" s="13" t="n">
        <f aca="false">O71+Q71+R71+S71+T71</f>
        <v>1788</v>
      </c>
      <c r="I71" s="29" t="n">
        <v>1000</v>
      </c>
      <c r="J71" s="29" t="n">
        <v>1000</v>
      </c>
      <c r="K71" s="34" t="n">
        <v>300</v>
      </c>
      <c r="L71" s="13" t="n">
        <f aca="false">F71+G71+I71+K71</f>
        <v>3568</v>
      </c>
      <c r="M71" s="13" t="n">
        <f aca="false">F71+G71+J71+K71</f>
        <v>3568</v>
      </c>
      <c r="N71" s="13" t="n">
        <f aca="false">F71+H71+K71</f>
        <v>2088</v>
      </c>
      <c r="O71" s="17" t="n">
        <v>260</v>
      </c>
      <c r="P71" s="17" t="n">
        <v>480</v>
      </c>
      <c r="Q71" s="17" t="n">
        <v>700</v>
      </c>
      <c r="R71" s="17" t="n">
        <v>148</v>
      </c>
      <c r="S71" s="17" t="n">
        <v>80</v>
      </c>
      <c r="T71" s="17" t="n">
        <v>600</v>
      </c>
      <c r="U71" s="31" t="s">
        <v>37</v>
      </c>
    </row>
    <row r="72" s="2" customFormat="true" ht="20.1" hidden="false" customHeight="true" outlineLevel="0" collapsed="false">
      <c r="A72" s="13" t="s">
        <v>89</v>
      </c>
      <c r="B72" s="13" t="n">
        <v>68</v>
      </c>
      <c r="C72" s="14" t="n">
        <v>424003</v>
      </c>
      <c r="D72" s="18" t="n">
        <v>3</v>
      </c>
      <c r="E72" s="32" t="s">
        <v>93</v>
      </c>
      <c r="F72" s="34" t="n">
        <v>0</v>
      </c>
      <c r="G72" s="13" t="n">
        <f aca="false">O72+P72+Q72+R72+S72+T72</f>
        <v>2268</v>
      </c>
      <c r="H72" s="13" t="n">
        <f aca="false">O72+Q72+R72+S72+T72</f>
        <v>1788</v>
      </c>
      <c r="I72" s="29" t="n">
        <v>1000</v>
      </c>
      <c r="J72" s="29" t="n">
        <v>1000</v>
      </c>
      <c r="K72" s="42" t="n">
        <v>0</v>
      </c>
      <c r="L72" s="13" t="n">
        <f aca="false">F72+G72+I72+K72</f>
        <v>3268</v>
      </c>
      <c r="M72" s="13" t="n">
        <f aca="false">F72+G72+J72+K72</f>
        <v>3268</v>
      </c>
      <c r="N72" s="13" t="n">
        <f aca="false">F72+H72+K72</f>
        <v>1788</v>
      </c>
      <c r="O72" s="17" t="n">
        <v>260</v>
      </c>
      <c r="P72" s="17" t="n">
        <v>480</v>
      </c>
      <c r="Q72" s="17" t="n">
        <v>700</v>
      </c>
      <c r="R72" s="17" t="n">
        <v>148</v>
      </c>
      <c r="S72" s="17" t="n">
        <v>80</v>
      </c>
      <c r="T72" s="17" t="n">
        <v>600</v>
      </c>
      <c r="U72" s="31" t="s">
        <v>37</v>
      </c>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row>
    <row r="73" s="2" customFormat="true" ht="20.1" hidden="false" customHeight="true" outlineLevel="0" collapsed="false">
      <c r="A73" s="13" t="s">
        <v>89</v>
      </c>
      <c r="B73" s="13" t="n">
        <v>69</v>
      </c>
      <c r="C73" s="14" t="n">
        <v>424006</v>
      </c>
      <c r="D73" s="18" t="n">
        <v>3</v>
      </c>
      <c r="E73" s="32" t="s">
        <v>94</v>
      </c>
      <c r="F73" s="34" t="n">
        <v>0</v>
      </c>
      <c r="G73" s="13" t="n">
        <f aca="false">O73+P73+Q73+R73+S73+T73</f>
        <v>2268</v>
      </c>
      <c r="H73" s="13" t="n">
        <f aca="false">O73+Q73+R73+S73+T73</f>
        <v>1788</v>
      </c>
      <c r="I73" s="29" t="n">
        <v>1000</v>
      </c>
      <c r="J73" s="29" t="n">
        <v>1000</v>
      </c>
      <c r="K73" s="34" t="n">
        <v>300</v>
      </c>
      <c r="L73" s="13" t="n">
        <f aca="false">F73+G73+I73+K73</f>
        <v>3568</v>
      </c>
      <c r="M73" s="13" t="n">
        <f aca="false">F73+G73+J73+K73</f>
        <v>3568</v>
      </c>
      <c r="N73" s="13" t="n">
        <f aca="false">F73+H73+K73</f>
        <v>2088</v>
      </c>
      <c r="O73" s="17" t="n">
        <v>260</v>
      </c>
      <c r="P73" s="17" t="n">
        <v>480</v>
      </c>
      <c r="Q73" s="17" t="n">
        <v>700</v>
      </c>
      <c r="R73" s="17" t="n">
        <v>148</v>
      </c>
      <c r="S73" s="17" t="n">
        <v>80</v>
      </c>
      <c r="T73" s="17" t="n">
        <v>600</v>
      </c>
      <c r="U73" s="31" t="s">
        <v>37</v>
      </c>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row>
    <row r="74" s="2" customFormat="true" ht="20.1" hidden="false" customHeight="true" outlineLevel="0" collapsed="false">
      <c r="A74" s="13" t="s">
        <v>89</v>
      </c>
      <c r="B74" s="13" t="n">
        <v>70</v>
      </c>
      <c r="C74" s="14" t="n">
        <v>424007</v>
      </c>
      <c r="D74" s="18" t="n">
        <v>3</v>
      </c>
      <c r="E74" s="32" t="s">
        <v>95</v>
      </c>
      <c r="F74" s="34" t="n">
        <v>0</v>
      </c>
      <c r="G74" s="13" t="n">
        <f aca="false">O74+P74+Q74+R74+S74+T74</f>
        <v>2268</v>
      </c>
      <c r="H74" s="13" t="n">
        <f aca="false">O74+Q74+R74+S74+T74</f>
        <v>1788</v>
      </c>
      <c r="I74" s="29" t="n">
        <v>1000</v>
      </c>
      <c r="J74" s="29" t="n">
        <v>1000</v>
      </c>
      <c r="K74" s="34" t="n">
        <v>300</v>
      </c>
      <c r="L74" s="13" t="n">
        <f aca="false">F74+G74+I74+K74</f>
        <v>3568</v>
      </c>
      <c r="M74" s="13" t="n">
        <f aca="false">F74+G74+J74+K74</f>
        <v>3568</v>
      </c>
      <c r="N74" s="13" t="n">
        <f aca="false">F74+H74+K74</f>
        <v>2088</v>
      </c>
      <c r="O74" s="17" t="n">
        <v>260</v>
      </c>
      <c r="P74" s="17" t="n">
        <v>480</v>
      </c>
      <c r="Q74" s="17" t="n">
        <v>700</v>
      </c>
      <c r="R74" s="17" t="n">
        <v>148</v>
      </c>
      <c r="S74" s="17" t="n">
        <v>80</v>
      </c>
      <c r="T74" s="17" t="n">
        <v>600</v>
      </c>
      <c r="U74" s="31" t="s">
        <v>37</v>
      </c>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row>
    <row r="75" customFormat="false" ht="20.1" hidden="false" customHeight="true" outlineLevel="0" collapsed="false">
      <c r="A75" s="13" t="s">
        <v>89</v>
      </c>
      <c r="B75" s="13" t="n">
        <v>71</v>
      </c>
      <c r="C75" s="14" t="n">
        <v>524001</v>
      </c>
      <c r="D75" s="18" t="n">
        <v>3</v>
      </c>
      <c r="E75" s="32" t="s">
        <v>96</v>
      </c>
      <c r="F75" s="34" t="n">
        <v>0</v>
      </c>
      <c r="G75" s="13" t="n">
        <f aca="false">O75+P75+Q75+R75+S75+T75</f>
        <v>2268</v>
      </c>
      <c r="H75" s="13" t="n">
        <f aca="false">O75+Q75+R75+S75+T75</f>
        <v>1788</v>
      </c>
      <c r="I75" s="29" t="n">
        <v>1000</v>
      </c>
      <c r="J75" s="29" t="n">
        <v>1000</v>
      </c>
      <c r="K75" s="42" t="n">
        <v>400</v>
      </c>
      <c r="L75" s="13" t="n">
        <f aca="false">F75+G75+I75+K75</f>
        <v>3668</v>
      </c>
      <c r="M75" s="13" t="n">
        <f aca="false">F75+G75+J75+K75</f>
        <v>3668</v>
      </c>
      <c r="N75" s="13" t="n">
        <f aca="false">F75+H75+K75</f>
        <v>2188</v>
      </c>
      <c r="O75" s="17" t="n">
        <v>260</v>
      </c>
      <c r="P75" s="17" t="n">
        <v>480</v>
      </c>
      <c r="Q75" s="17" t="n">
        <v>700</v>
      </c>
      <c r="R75" s="17" t="n">
        <v>148</v>
      </c>
      <c r="S75" s="17" t="n">
        <v>80</v>
      </c>
      <c r="T75" s="17" t="n">
        <v>600</v>
      </c>
      <c r="U75" s="31" t="s">
        <v>37</v>
      </c>
    </row>
    <row r="76" customFormat="false" ht="20.1" hidden="false" customHeight="true" outlineLevel="0" collapsed="false">
      <c r="A76" s="13" t="s">
        <v>89</v>
      </c>
      <c r="B76" s="13" t="n">
        <v>72</v>
      </c>
      <c r="C76" s="14" t="n">
        <v>524002</v>
      </c>
      <c r="D76" s="18" t="n">
        <v>3</v>
      </c>
      <c r="E76" s="32" t="s">
        <v>82</v>
      </c>
      <c r="F76" s="34" t="n">
        <v>0</v>
      </c>
      <c r="G76" s="13" t="n">
        <f aca="false">O76+P76+Q76+R76+S76+T76</f>
        <v>2268</v>
      </c>
      <c r="H76" s="13" t="n">
        <f aca="false">O76+Q76+R76+S76+T76</f>
        <v>1788</v>
      </c>
      <c r="I76" s="29" t="n">
        <v>1000</v>
      </c>
      <c r="J76" s="29" t="n">
        <v>1000</v>
      </c>
      <c r="K76" s="42" t="n">
        <v>400</v>
      </c>
      <c r="L76" s="13" t="n">
        <f aca="false">F76+G76+I76+K76</f>
        <v>3668</v>
      </c>
      <c r="M76" s="13" t="n">
        <f aca="false">F76+G76+J76+K76</f>
        <v>3668</v>
      </c>
      <c r="N76" s="13" t="n">
        <f aca="false">F76+H76+K76</f>
        <v>2188</v>
      </c>
      <c r="O76" s="17" t="n">
        <v>260</v>
      </c>
      <c r="P76" s="17" t="n">
        <v>480</v>
      </c>
      <c r="Q76" s="17" t="n">
        <v>700</v>
      </c>
      <c r="R76" s="17" t="n">
        <v>148</v>
      </c>
      <c r="S76" s="17" t="n">
        <v>80</v>
      </c>
      <c r="T76" s="17" t="n">
        <v>600</v>
      </c>
      <c r="U76" s="31" t="s">
        <v>37</v>
      </c>
    </row>
    <row r="77" customFormat="false" ht="20.1" hidden="false" customHeight="true" outlineLevel="0" collapsed="false">
      <c r="A77" s="13" t="s">
        <v>89</v>
      </c>
      <c r="B77" s="13" t="n">
        <v>73</v>
      </c>
      <c r="C77" s="14" t="n">
        <v>624001</v>
      </c>
      <c r="D77" s="18" t="n">
        <v>3</v>
      </c>
      <c r="E77" s="32" t="s">
        <v>48</v>
      </c>
      <c r="F77" s="34" t="n">
        <v>0</v>
      </c>
      <c r="G77" s="13" t="n">
        <f aca="false">O77+P77+Q77+R77+S77+T77</f>
        <v>2268</v>
      </c>
      <c r="H77" s="13" t="n">
        <f aca="false">O77+Q77+R77+S77+T77</f>
        <v>1788</v>
      </c>
      <c r="I77" s="29" t="n">
        <v>1000</v>
      </c>
      <c r="J77" s="29" t="n">
        <v>1000</v>
      </c>
      <c r="K77" s="42" t="n">
        <v>400</v>
      </c>
      <c r="L77" s="13" t="n">
        <f aca="false">F77+G77+I77+K77</f>
        <v>3668</v>
      </c>
      <c r="M77" s="13" t="n">
        <f aca="false">F77+G77+J77+K77</f>
        <v>3668</v>
      </c>
      <c r="N77" s="13" t="n">
        <f aca="false">F77+H77+K77</f>
        <v>2188</v>
      </c>
      <c r="O77" s="17" t="n">
        <v>260</v>
      </c>
      <c r="P77" s="17" t="n">
        <v>480</v>
      </c>
      <c r="Q77" s="17" t="n">
        <v>700</v>
      </c>
      <c r="R77" s="17" t="n">
        <v>148</v>
      </c>
      <c r="S77" s="17" t="n">
        <v>80</v>
      </c>
      <c r="T77" s="17" t="n">
        <v>600</v>
      </c>
      <c r="U77" s="31" t="s">
        <v>37</v>
      </c>
    </row>
    <row r="78" customFormat="false" ht="14.25" hidden="false" customHeight="false" outlineLevel="0" collapsed="false">
      <c r="O78" s="2"/>
      <c r="P78" s="2"/>
      <c r="Q78" s="2"/>
      <c r="R78" s="2"/>
      <c r="S78" s="2"/>
      <c r="T78" s="2"/>
    </row>
    <row r="79" customFormat="false" ht="14.25" hidden="false" customHeight="false" outlineLevel="0" collapsed="false">
      <c r="O79" s="2"/>
      <c r="P79" s="2"/>
      <c r="Q79" s="2"/>
      <c r="R79" s="2"/>
      <c r="S79" s="2"/>
      <c r="T79" s="2"/>
    </row>
    <row r="80" customFormat="false" ht="14.25" hidden="false" customHeight="false" outlineLevel="0" collapsed="false">
      <c r="O80" s="2"/>
      <c r="P80" s="2"/>
      <c r="Q80" s="2"/>
      <c r="R80" s="2"/>
      <c r="S80" s="2"/>
      <c r="T80" s="2"/>
    </row>
  </sheetData>
  <sheetProtection sheet="true" password="cf6e" objects="true"/>
  <mergeCells count="15">
    <mergeCell ref="A1:U1"/>
    <mergeCell ref="A2:U2"/>
    <mergeCell ref="A3:A4"/>
    <mergeCell ref="B3:B4"/>
    <mergeCell ref="C3:C4"/>
    <mergeCell ref="D3:D4"/>
    <mergeCell ref="E3:E4"/>
    <mergeCell ref="F3:F4"/>
    <mergeCell ref="G3:G4"/>
    <mergeCell ref="H3:H4"/>
    <mergeCell ref="I3:J3"/>
    <mergeCell ref="K3:K4"/>
    <mergeCell ref="L3:N3"/>
    <mergeCell ref="O3:T3"/>
    <mergeCell ref="U3:U4"/>
  </mergeCells>
  <printOptions headings="false" gridLines="false" gridLinesSet="true" horizontalCentered="false" verticalCentered="false"/>
  <pageMargins left="0.156944444444444" right="0.0784722222222222"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U7" activeCellId="0" sqref="U7"/>
    </sheetView>
  </sheetViews>
  <sheetFormatPr defaultColWidth="8.99609375" defaultRowHeight="14.25" zeroHeight="false" outlineLevelRow="0" outlineLevelCol="0"/>
  <cols>
    <col collapsed="false" customWidth="true" hidden="false" outlineLevel="0" max="1" min="1" style="4" width="10.62"/>
    <col collapsed="false" customWidth="true" hidden="false" outlineLevel="0" max="2" min="2" style="4" width="3.87"/>
    <col collapsed="false" customWidth="true" hidden="false" outlineLevel="0" max="3" min="3" style="4" width="6.62"/>
    <col collapsed="false" customWidth="true" hidden="false" outlineLevel="0" max="4" min="4" style="4" width="3.99"/>
    <col collapsed="false" customWidth="true" hidden="false" outlineLevel="0" max="5" min="5" style="4" width="32.12"/>
    <col collapsed="false" customWidth="true" hidden="false" outlineLevel="0" max="6" min="6" style="4" width="4.87"/>
    <col collapsed="false" customWidth="true" hidden="false" outlineLevel="0" max="7" min="7" style="4" width="8.87"/>
    <col collapsed="false" customWidth="true" hidden="false" outlineLevel="0" max="8" min="8" style="4" width="9.12"/>
    <col collapsed="false" customWidth="true" hidden="false" outlineLevel="0" max="10" min="9" style="4" width="7.24"/>
    <col collapsed="false" customWidth="true" hidden="false" outlineLevel="0" max="11" min="11" style="4" width="5.5"/>
    <col collapsed="false" customWidth="true" hidden="false" outlineLevel="0" max="13" min="12" style="4" width="5.36"/>
    <col collapsed="false" customWidth="true" hidden="false" outlineLevel="0" max="14" min="14" style="4" width="6.12"/>
    <col collapsed="false" customWidth="true" hidden="false" outlineLevel="0" max="17" min="15" style="4" width="5.5"/>
    <col collapsed="false" customWidth="true" hidden="false" outlineLevel="0" max="18" min="18" style="4" width="7.99"/>
    <col collapsed="false" customWidth="true" hidden="false" outlineLevel="0" max="19" min="19" style="4" width="6.36"/>
    <col collapsed="false" customWidth="true" hidden="false" outlineLevel="0" max="20" min="20" style="4" width="5.62"/>
    <col collapsed="false" customWidth="true" hidden="false" outlineLevel="0" max="21" min="21" style="4" width="9.75"/>
    <col collapsed="false" customWidth="false" hidden="false" outlineLevel="0" max="257" min="22" style="4" width="8.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9.95" hidden="false" customHeight="true" outlineLevel="0" collapsed="false">
      <c r="A2" s="5" t="s">
        <v>97</v>
      </c>
      <c r="B2" s="5"/>
      <c r="C2" s="5"/>
      <c r="D2" s="5"/>
      <c r="E2" s="5"/>
      <c r="F2" s="5"/>
      <c r="G2" s="5"/>
      <c r="H2" s="5"/>
      <c r="I2" s="5"/>
      <c r="J2" s="5"/>
      <c r="K2" s="5"/>
      <c r="L2" s="5"/>
      <c r="M2" s="5"/>
      <c r="N2" s="5"/>
      <c r="O2" s="5"/>
      <c r="P2" s="5"/>
      <c r="Q2" s="5"/>
      <c r="R2" s="5"/>
      <c r="S2" s="5"/>
      <c r="T2" s="5"/>
      <c r="U2" s="5"/>
    </row>
    <row r="3" customFormat="false" ht="26.1" hidden="false" customHeight="true" outlineLevel="0" collapsed="false">
      <c r="A3" s="6" t="s">
        <v>2</v>
      </c>
      <c r="B3" s="50" t="s">
        <v>3</v>
      </c>
      <c r="C3" s="6" t="s">
        <v>4</v>
      </c>
      <c r="D3" s="6" t="s">
        <v>5</v>
      </c>
      <c r="E3" s="51" t="s">
        <v>6</v>
      </c>
      <c r="F3" s="6" t="s">
        <v>7</v>
      </c>
      <c r="G3" s="6" t="s">
        <v>8</v>
      </c>
      <c r="H3" s="6" t="s">
        <v>9</v>
      </c>
      <c r="I3" s="8" t="s">
        <v>10</v>
      </c>
      <c r="J3" s="8"/>
      <c r="K3" s="6" t="s">
        <v>11</v>
      </c>
      <c r="L3" s="51" t="s">
        <v>12</v>
      </c>
      <c r="M3" s="51"/>
      <c r="N3" s="51"/>
      <c r="O3" s="51" t="s">
        <v>98</v>
      </c>
      <c r="P3" s="51"/>
      <c r="Q3" s="51"/>
      <c r="R3" s="51"/>
      <c r="S3" s="51"/>
      <c r="T3" s="51"/>
      <c r="U3" s="6" t="s">
        <v>14</v>
      </c>
    </row>
    <row r="4" customFormat="false" ht="33.95" hidden="false" customHeight="true" outlineLevel="0" collapsed="false">
      <c r="A4" s="6"/>
      <c r="B4" s="50"/>
      <c r="C4" s="6"/>
      <c r="D4" s="6"/>
      <c r="E4" s="51"/>
      <c r="F4" s="6"/>
      <c r="G4" s="6"/>
      <c r="H4" s="6"/>
      <c r="I4" s="11" t="s">
        <v>99</v>
      </c>
      <c r="J4" s="11" t="s">
        <v>100</v>
      </c>
      <c r="K4" s="6"/>
      <c r="L4" s="11" t="s">
        <v>15</v>
      </c>
      <c r="M4" s="11" t="s">
        <v>16</v>
      </c>
      <c r="N4" s="50" t="s">
        <v>17</v>
      </c>
      <c r="O4" s="12" t="s">
        <v>18</v>
      </c>
      <c r="P4" s="12" t="s">
        <v>19</v>
      </c>
      <c r="Q4" s="12" t="s">
        <v>20</v>
      </c>
      <c r="R4" s="12" t="s">
        <v>21</v>
      </c>
      <c r="S4" s="12" t="s">
        <v>22</v>
      </c>
      <c r="T4" s="12" t="s">
        <v>23</v>
      </c>
      <c r="U4" s="6"/>
    </row>
    <row r="5" s="58" customFormat="true" ht="20.1" hidden="false" customHeight="true" outlineLevel="0" collapsed="false">
      <c r="A5" s="52" t="s">
        <v>101</v>
      </c>
      <c r="B5" s="53" t="n">
        <v>1</v>
      </c>
      <c r="C5" s="54" t="n">
        <v>111001</v>
      </c>
      <c r="D5" s="24" t="n">
        <v>4</v>
      </c>
      <c r="E5" s="35" t="s">
        <v>102</v>
      </c>
      <c r="F5" s="53" t="n">
        <v>3900</v>
      </c>
      <c r="G5" s="53" t="n">
        <f aca="false">O5+P5+Q5+R5+S5+T5</f>
        <v>2168</v>
      </c>
      <c r="H5" s="53" t="n">
        <f aca="false">O5+Q5+R5+S5+T5</f>
        <v>1688</v>
      </c>
      <c r="I5" s="53" t="n">
        <v>500</v>
      </c>
      <c r="J5" s="53" t="n">
        <v>500</v>
      </c>
      <c r="K5" s="55" t="n">
        <v>0</v>
      </c>
      <c r="L5" s="53" t="n">
        <f aca="false">F5+G5+I5+K5</f>
        <v>6568</v>
      </c>
      <c r="M5" s="53" t="n">
        <f aca="false">F5+G5+J5+K5</f>
        <v>6568</v>
      </c>
      <c r="N5" s="53" t="n">
        <f aca="false">F5+H5+K5</f>
        <v>5588</v>
      </c>
      <c r="O5" s="56" t="n">
        <v>260</v>
      </c>
      <c r="P5" s="57" t="n">
        <v>480</v>
      </c>
      <c r="Q5" s="57" t="n">
        <v>700</v>
      </c>
      <c r="R5" s="57" t="n">
        <v>148</v>
      </c>
      <c r="S5" s="57" t="n">
        <v>80</v>
      </c>
      <c r="T5" s="57" t="n">
        <v>500</v>
      </c>
      <c r="U5" s="24" t="s">
        <v>26</v>
      </c>
    </row>
    <row r="6" s="58" customFormat="true" ht="20.1" hidden="false" customHeight="true" outlineLevel="0" collapsed="false">
      <c r="A6" s="59" t="s">
        <v>45</v>
      </c>
      <c r="B6" s="60" t="n">
        <v>2</v>
      </c>
      <c r="C6" s="61" t="n">
        <v>111002</v>
      </c>
      <c r="D6" s="31" t="n">
        <v>4</v>
      </c>
      <c r="E6" s="27" t="s">
        <v>36</v>
      </c>
      <c r="F6" s="60" t="n">
        <v>3100</v>
      </c>
      <c r="G6" s="60" t="n">
        <f aca="false">O6+P6+Q6+R6+S6+T6</f>
        <v>2168</v>
      </c>
      <c r="H6" s="60" t="n">
        <f aca="false">O6+Q6+R6+S6+T6</f>
        <v>1688</v>
      </c>
      <c r="I6" s="60" t="n">
        <v>1000</v>
      </c>
      <c r="J6" s="60" t="n">
        <v>1000</v>
      </c>
      <c r="K6" s="59" t="n">
        <v>0</v>
      </c>
      <c r="L6" s="60" t="n">
        <f aca="false">F6+G6+I6+K6</f>
        <v>6268</v>
      </c>
      <c r="M6" s="60" t="n">
        <f aca="false">F6+G6+J6+K6</f>
        <v>6268</v>
      </c>
      <c r="N6" s="60" t="n">
        <f aca="false">F6+H6+K6</f>
        <v>4788</v>
      </c>
      <c r="O6" s="62" t="n">
        <v>260</v>
      </c>
      <c r="P6" s="63" t="n">
        <v>480</v>
      </c>
      <c r="Q6" s="63" t="n">
        <v>700</v>
      </c>
      <c r="R6" s="63" t="n">
        <v>148</v>
      </c>
      <c r="S6" s="63" t="n">
        <v>80</v>
      </c>
      <c r="T6" s="63" t="n">
        <v>500</v>
      </c>
      <c r="U6" s="31" t="s">
        <v>37</v>
      </c>
    </row>
    <row r="7" s="58" customFormat="true" ht="20.1" hidden="false" customHeight="true" outlineLevel="0" collapsed="false">
      <c r="A7" s="64" t="s">
        <v>45</v>
      </c>
      <c r="B7" s="65" t="n">
        <v>3</v>
      </c>
      <c r="C7" s="66" t="n">
        <v>211001</v>
      </c>
      <c r="D7" s="18" t="n">
        <v>4</v>
      </c>
      <c r="E7" s="32" t="s">
        <v>57</v>
      </c>
      <c r="F7" s="65" t="n">
        <v>3100</v>
      </c>
      <c r="G7" s="65" t="n">
        <f aca="false">O7+P7+Q7+R7+S7+T7</f>
        <v>2168</v>
      </c>
      <c r="H7" s="65" t="n">
        <f aca="false">O7+Q7+R7+S7+T7</f>
        <v>1688</v>
      </c>
      <c r="I7" s="65" t="n">
        <v>1000</v>
      </c>
      <c r="J7" s="65" t="n">
        <v>1000</v>
      </c>
      <c r="K7" s="64" t="n">
        <v>0</v>
      </c>
      <c r="L7" s="65" t="n">
        <f aca="false">F7+G7+I7+K7</f>
        <v>6268</v>
      </c>
      <c r="M7" s="65" t="n">
        <f aca="false">F7+G7+J7+K7</f>
        <v>6268</v>
      </c>
      <c r="N7" s="65" t="n">
        <f aca="false">F7+H7+K7</f>
        <v>4788</v>
      </c>
      <c r="O7" s="67" t="n">
        <v>260</v>
      </c>
      <c r="P7" s="68" t="n">
        <v>480</v>
      </c>
      <c r="Q7" s="68" t="n">
        <v>700</v>
      </c>
      <c r="R7" s="68" t="n">
        <v>148</v>
      </c>
      <c r="S7" s="68" t="n">
        <v>80</v>
      </c>
      <c r="T7" s="68" t="n">
        <v>500</v>
      </c>
      <c r="U7" s="31" t="s">
        <v>37</v>
      </c>
    </row>
    <row r="8" s="58" customFormat="true" ht="20.1" hidden="false" customHeight="true" outlineLevel="0" collapsed="false">
      <c r="A8" s="69" t="s">
        <v>45</v>
      </c>
      <c r="B8" s="53" t="n">
        <v>4</v>
      </c>
      <c r="C8" s="54" t="n">
        <v>611001</v>
      </c>
      <c r="D8" s="24" t="n">
        <v>4</v>
      </c>
      <c r="E8" s="35" t="s">
        <v>48</v>
      </c>
      <c r="F8" s="53" t="n">
        <v>3100</v>
      </c>
      <c r="G8" s="53" t="n">
        <f aca="false">O8+P8+Q8+R8+S8+T8</f>
        <v>2168</v>
      </c>
      <c r="H8" s="53" t="n">
        <f aca="false">O8+Q8+R8+S8+T8</f>
        <v>1688</v>
      </c>
      <c r="I8" s="53" t="n">
        <v>1000</v>
      </c>
      <c r="J8" s="53" t="n">
        <v>1000</v>
      </c>
      <c r="K8" s="55" t="n">
        <v>0</v>
      </c>
      <c r="L8" s="53" t="n">
        <f aca="false">F8+G8+I8+K8</f>
        <v>6268</v>
      </c>
      <c r="M8" s="53" t="n">
        <f aca="false">F8+G8+J8+K8</f>
        <v>6268</v>
      </c>
      <c r="N8" s="53" t="n">
        <f aca="false">F8+H8+K8</f>
        <v>4788</v>
      </c>
      <c r="O8" s="56" t="n">
        <v>260</v>
      </c>
      <c r="P8" s="57" t="n">
        <v>480</v>
      </c>
      <c r="Q8" s="57" t="n">
        <v>700</v>
      </c>
      <c r="R8" s="57" t="n">
        <v>148</v>
      </c>
      <c r="S8" s="57" t="n">
        <v>80</v>
      </c>
      <c r="T8" s="57" t="n">
        <v>500</v>
      </c>
      <c r="U8" s="39" t="s">
        <v>37</v>
      </c>
    </row>
    <row r="9" s="58" customFormat="true" ht="20.1" hidden="false" customHeight="true" outlineLevel="0" collapsed="false">
      <c r="A9" s="59" t="s">
        <v>55</v>
      </c>
      <c r="B9" s="60" t="n">
        <v>5</v>
      </c>
      <c r="C9" s="61" t="n">
        <v>112001</v>
      </c>
      <c r="D9" s="26" t="n">
        <v>3</v>
      </c>
      <c r="E9" s="27" t="s">
        <v>36</v>
      </c>
      <c r="F9" s="70" t="n">
        <v>3100</v>
      </c>
      <c r="G9" s="60" t="n">
        <f aca="false">O9+P9+Q9+R9+S9+T9</f>
        <v>2168</v>
      </c>
      <c r="H9" s="60" t="n">
        <f aca="false">O9+Q9+R9+S9+T9</f>
        <v>1688</v>
      </c>
      <c r="I9" s="70" t="n">
        <v>1000</v>
      </c>
      <c r="J9" s="70" t="n">
        <v>1000</v>
      </c>
      <c r="K9" s="71" t="n">
        <v>0</v>
      </c>
      <c r="L9" s="60" t="n">
        <f aca="false">F9+G9+I9+K9</f>
        <v>6268</v>
      </c>
      <c r="M9" s="60" t="n">
        <f aca="false">F9+G9+J9+K9</f>
        <v>6268</v>
      </c>
      <c r="N9" s="60" t="n">
        <f aca="false">F9+H9+K9</f>
        <v>4788</v>
      </c>
      <c r="O9" s="62" t="n">
        <v>260</v>
      </c>
      <c r="P9" s="63" t="n">
        <v>480</v>
      </c>
      <c r="Q9" s="63" t="n">
        <v>700</v>
      </c>
      <c r="R9" s="63" t="n">
        <v>148</v>
      </c>
      <c r="S9" s="63" t="n">
        <v>80</v>
      </c>
      <c r="T9" s="63" t="n">
        <v>500</v>
      </c>
      <c r="U9" s="31" t="s">
        <v>37</v>
      </c>
    </row>
    <row r="10" s="58" customFormat="true" ht="20.1" hidden="false" customHeight="true" outlineLevel="0" collapsed="false">
      <c r="A10" s="64" t="s">
        <v>55</v>
      </c>
      <c r="B10" s="65" t="n">
        <v>6</v>
      </c>
      <c r="C10" s="66" t="n">
        <v>312001</v>
      </c>
      <c r="D10" s="14" t="n">
        <v>3</v>
      </c>
      <c r="E10" s="32" t="s">
        <v>52</v>
      </c>
      <c r="F10" s="72" t="n">
        <v>3100</v>
      </c>
      <c r="G10" s="65" t="n">
        <f aca="false">O10+P10+Q10+R10+S10+T10</f>
        <v>2168</v>
      </c>
      <c r="H10" s="65" t="n">
        <f aca="false">O10+Q10+R10+S10+T10</f>
        <v>1688</v>
      </c>
      <c r="I10" s="65" t="n">
        <v>1000</v>
      </c>
      <c r="J10" s="65" t="n">
        <v>1000</v>
      </c>
      <c r="K10" s="73" t="n">
        <v>0</v>
      </c>
      <c r="L10" s="65" t="n">
        <f aca="false">F10+G10+I10+K10</f>
        <v>6268</v>
      </c>
      <c r="M10" s="65" t="n">
        <f aca="false">F10+G10+J10+K10</f>
        <v>6268</v>
      </c>
      <c r="N10" s="65" t="n">
        <f aca="false">F10+H10+K10</f>
        <v>4788</v>
      </c>
      <c r="O10" s="67" t="n">
        <v>260</v>
      </c>
      <c r="P10" s="68" t="n">
        <v>480</v>
      </c>
      <c r="Q10" s="68" t="n">
        <v>700</v>
      </c>
      <c r="R10" s="68" t="n">
        <v>148</v>
      </c>
      <c r="S10" s="68" t="n">
        <v>80</v>
      </c>
      <c r="T10" s="68" t="n">
        <v>500</v>
      </c>
      <c r="U10" s="31" t="s">
        <v>37</v>
      </c>
    </row>
    <row r="11" s="58" customFormat="true" ht="20.1" hidden="false" customHeight="true" outlineLevel="0" collapsed="false">
      <c r="A11" s="64" t="s">
        <v>55</v>
      </c>
      <c r="B11" s="65" t="n">
        <v>7</v>
      </c>
      <c r="C11" s="66" t="n">
        <v>412001</v>
      </c>
      <c r="D11" s="14" t="n">
        <v>3</v>
      </c>
      <c r="E11" s="32" t="s">
        <v>93</v>
      </c>
      <c r="F11" s="72" t="n">
        <v>3100</v>
      </c>
      <c r="G11" s="65" t="n">
        <f aca="false">O11+P11+Q11+R11+S11+T11</f>
        <v>2168</v>
      </c>
      <c r="H11" s="65" t="n">
        <f aca="false">O11+Q11+R11+S11+T11</f>
        <v>1688</v>
      </c>
      <c r="I11" s="65" t="n">
        <v>1000</v>
      </c>
      <c r="J11" s="65" t="n">
        <v>1000</v>
      </c>
      <c r="K11" s="73" t="n">
        <v>0</v>
      </c>
      <c r="L11" s="65" t="n">
        <f aca="false">F11+G11+I11+K11</f>
        <v>6268</v>
      </c>
      <c r="M11" s="65" t="n">
        <f aca="false">F11+G11+J11+K11</f>
        <v>6268</v>
      </c>
      <c r="N11" s="65" t="n">
        <f aca="false">F11+H11+K11</f>
        <v>4788</v>
      </c>
      <c r="O11" s="67" t="n">
        <v>260</v>
      </c>
      <c r="P11" s="68" t="n">
        <v>480</v>
      </c>
      <c r="Q11" s="68" t="n">
        <v>700</v>
      </c>
      <c r="R11" s="68" t="n">
        <v>148</v>
      </c>
      <c r="S11" s="68" t="n">
        <v>80</v>
      </c>
      <c r="T11" s="68" t="n">
        <v>500</v>
      </c>
      <c r="U11" s="31" t="s">
        <v>37</v>
      </c>
    </row>
    <row r="12" s="58" customFormat="true" ht="20.1" hidden="false" customHeight="true" outlineLevel="0" collapsed="false">
      <c r="A12" s="64" t="s">
        <v>55</v>
      </c>
      <c r="B12" s="65" t="n">
        <v>8</v>
      </c>
      <c r="C12" s="66" t="n">
        <v>512001</v>
      </c>
      <c r="D12" s="14" t="n">
        <v>3</v>
      </c>
      <c r="E12" s="32" t="s">
        <v>81</v>
      </c>
      <c r="F12" s="72" t="n">
        <v>3100</v>
      </c>
      <c r="G12" s="65" t="n">
        <f aca="false">O12+P12+Q12+R12+S12+T12</f>
        <v>2168</v>
      </c>
      <c r="H12" s="65" t="n">
        <f aca="false">O12+Q12+R12+S12+T12</f>
        <v>1688</v>
      </c>
      <c r="I12" s="65" t="n">
        <v>1000</v>
      </c>
      <c r="J12" s="65" t="n">
        <v>1000</v>
      </c>
      <c r="K12" s="73" t="n">
        <v>0</v>
      </c>
      <c r="L12" s="65" t="n">
        <f aca="false">F12+G12+I12+K12</f>
        <v>6268</v>
      </c>
      <c r="M12" s="65" t="n">
        <f aca="false">F12+G12+J12+K12</f>
        <v>6268</v>
      </c>
      <c r="N12" s="65" t="n">
        <f aca="false">F12+H12+K12</f>
        <v>4788</v>
      </c>
      <c r="O12" s="67" t="n">
        <v>260</v>
      </c>
      <c r="P12" s="68" t="n">
        <v>480</v>
      </c>
      <c r="Q12" s="68" t="n">
        <v>700</v>
      </c>
      <c r="R12" s="68" t="n">
        <v>148</v>
      </c>
      <c r="S12" s="68" t="n">
        <v>80</v>
      </c>
      <c r="T12" s="68" t="n">
        <v>500</v>
      </c>
      <c r="U12" s="31" t="s">
        <v>37</v>
      </c>
    </row>
    <row r="13" s="58" customFormat="true" ht="20.1" hidden="false" customHeight="true" outlineLevel="0" collapsed="false">
      <c r="A13" s="64" t="s">
        <v>55</v>
      </c>
      <c r="B13" s="65" t="n">
        <v>9</v>
      </c>
      <c r="C13" s="66" t="n">
        <v>612001</v>
      </c>
      <c r="D13" s="14" t="n">
        <v>3</v>
      </c>
      <c r="E13" s="32" t="s">
        <v>84</v>
      </c>
      <c r="F13" s="72" t="n">
        <v>3100</v>
      </c>
      <c r="G13" s="65" t="n">
        <f aca="false">O13+P13+Q13+R13+S13+T13</f>
        <v>2168</v>
      </c>
      <c r="H13" s="65" t="n">
        <f aca="false">O13+Q13+R13+S13+T13</f>
        <v>1688</v>
      </c>
      <c r="I13" s="65" t="n">
        <v>1000</v>
      </c>
      <c r="J13" s="65" t="n">
        <v>1000</v>
      </c>
      <c r="K13" s="73" t="n">
        <v>0</v>
      </c>
      <c r="L13" s="65" t="n">
        <f aca="false">F13+G13+I13+K13</f>
        <v>6268</v>
      </c>
      <c r="M13" s="65" t="n">
        <f aca="false">F13+G13+J13+K13</f>
        <v>6268</v>
      </c>
      <c r="N13" s="65" t="n">
        <f aca="false">F13+H13+K13</f>
        <v>4788</v>
      </c>
      <c r="O13" s="67" t="n">
        <v>260</v>
      </c>
      <c r="P13" s="68" t="n">
        <v>480</v>
      </c>
      <c r="Q13" s="68" t="n">
        <v>700</v>
      </c>
      <c r="R13" s="68" t="n">
        <v>148</v>
      </c>
      <c r="S13" s="68" t="n">
        <v>80</v>
      </c>
      <c r="T13" s="68" t="n">
        <v>500</v>
      </c>
      <c r="U13" s="31" t="s">
        <v>37</v>
      </c>
    </row>
    <row r="14" s="58" customFormat="true" ht="20.1" hidden="false" customHeight="true" outlineLevel="0" collapsed="false">
      <c r="A14" s="64" t="s">
        <v>55</v>
      </c>
      <c r="B14" s="65" t="n">
        <v>10</v>
      </c>
      <c r="C14" s="66" t="n">
        <v>612002</v>
      </c>
      <c r="D14" s="14" t="n">
        <v>3</v>
      </c>
      <c r="E14" s="32" t="s">
        <v>86</v>
      </c>
      <c r="F14" s="72" t="n">
        <v>3100</v>
      </c>
      <c r="G14" s="65" t="n">
        <f aca="false">O14+P14+Q14+R14+S14+T14</f>
        <v>2168</v>
      </c>
      <c r="H14" s="65" t="n">
        <f aca="false">O14+Q14+R14+S14+T14</f>
        <v>1688</v>
      </c>
      <c r="I14" s="65" t="n">
        <v>1000</v>
      </c>
      <c r="J14" s="65" t="n">
        <v>1000</v>
      </c>
      <c r="K14" s="73" t="n">
        <v>0</v>
      </c>
      <c r="L14" s="65" t="n">
        <f aca="false">F14+G14+I14+K14</f>
        <v>6268</v>
      </c>
      <c r="M14" s="65" t="n">
        <f aca="false">F14+G14+J14+K14</f>
        <v>6268</v>
      </c>
      <c r="N14" s="65" t="n">
        <f aca="false">F14+H14+K14</f>
        <v>4788</v>
      </c>
      <c r="O14" s="67" t="n">
        <v>260</v>
      </c>
      <c r="P14" s="68" t="n">
        <v>480</v>
      </c>
      <c r="Q14" s="68" t="n">
        <v>700</v>
      </c>
      <c r="R14" s="68" t="n">
        <v>148</v>
      </c>
      <c r="S14" s="68" t="n">
        <v>80</v>
      </c>
      <c r="T14" s="68" t="n">
        <v>500</v>
      </c>
      <c r="U14" s="31" t="s">
        <v>37</v>
      </c>
    </row>
    <row r="15" customFormat="false" ht="14.25" hidden="false" customHeight="false" outlineLevel="0" collapsed="false">
      <c r="A15" s="74" t="s">
        <v>103</v>
      </c>
      <c r="B15" s="74"/>
      <c r="C15" s="74"/>
      <c r="D15" s="75"/>
      <c r="E15" s="75"/>
    </row>
    <row r="16" customFormat="false" ht="15.95" hidden="false" customHeight="true" outlineLevel="0" collapsed="false">
      <c r="A16" s="76" t="s">
        <v>104</v>
      </c>
      <c r="B16" s="76"/>
      <c r="C16" s="76"/>
      <c r="D16" s="76"/>
      <c r="E16" s="76"/>
      <c r="F16" s="76"/>
      <c r="G16" s="76"/>
      <c r="H16" s="76"/>
      <c r="I16" s="76"/>
      <c r="J16" s="76"/>
      <c r="K16" s="76"/>
      <c r="L16" s="76"/>
      <c r="M16" s="76"/>
      <c r="N16" s="76"/>
      <c r="O16" s="76"/>
      <c r="P16" s="76"/>
      <c r="Q16" s="76"/>
      <c r="R16" s="76"/>
      <c r="S16" s="76"/>
      <c r="T16" s="76"/>
      <c r="U16" s="76"/>
    </row>
    <row r="17" customFormat="false" ht="15.95" hidden="false" customHeight="true" outlineLevel="0" collapsed="false">
      <c r="A17" s="76" t="s">
        <v>105</v>
      </c>
      <c r="B17" s="76"/>
      <c r="C17" s="76"/>
      <c r="D17" s="76"/>
      <c r="E17" s="76"/>
      <c r="F17" s="76"/>
      <c r="G17" s="76"/>
      <c r="H17" s="76"/>
      <c r="I17" s="76"/>
      <c r="J17" s="76"/>
      <c r="K17" s="76"/>
      <c r="L17" s="76"/>
      <c r="M17" s="76"/>
      <c r="N17" s="76"/>
      <c r="O17" s="76"/>
      <c r="P17" s="76"/>
      <c r="Q17" s="76"/>
      <c r="R17" s="76"/>
      <c r="S17" s="76"/>
      <c r="T17" s="76"/>
      <c r="U17" s="76"/>
    </row>
    <row r="18" customFormat="false" ht="14.25" hidden="false" customHeight="false" outlineLevel="0" collapsed="false">
      <c r="A18" s="76" t="s">
        <v>106</v>
      </c>
      <c r="B18" s="76"/>
      <c r="C18" s="76"/>
      <c r="D18" s="76"/>
      <c r="E18" s="76"/>
      <c r="F18" s="76"/>
      <c r="G18" s="76"/>
      <c r="H18" s="76"/>
      <c r="I18" s="76"/>
      <c r="J18" s="76"/>
      <c r="K18" s="76"/>
      <c r="L18" s="76"/>
      <c r="M18" s="76"/>
      <c r="N18" s="76"/>
      <c r="O18" s="76"/>
      <c r="P18" s="76"/>
      <c r="Q18" s="76"/>
      <c r="R18" s="76"/>
      <c r="S18" s="76"/>
      <c r="T18" s="76"/>
      <c r="U18" s="76"/>
    </row>
  </sheetData>
  <sheetProtection sheet="true" password="cf6e" objects="true"/>
  <mergeCells count="18">
    <mergeCell ref="A1:U1"/>
    <mergeCell ref="A2:U2"/>
    <mergeCell ref="A3:A4"/>
    <mergeCell ref="B3:B4"/>
    <mergeCell ref="C3:C4"/>
    <mergeCell ref="D3:D4"/>
    <mergeCell ref="E3:E4"/>
    <mergeCell ref="F3:F4"/>
    <mergeCell ref="G3:G4"/>
    <mergeCell ref="H3:H4"/>
    <mergeCell ref="I3:J3"/>
    <mergeCell ref="K3:K4"/>
    <mergeCell ref="L3:N3"/>
    <mergeCell ref="O3:T3"/>
    <mergeCell ref="U3:U4"/>
    <mergeCell ref="A16:U16"/>
    <mergeCell ref="A17:U17"/>
    <mergeCell ref="A18:U18"/>
  </mergeCells>
  <printOptions headings="false" gridLines="false" gridLinesSet="true" horizontalCentered="false" verticalCentered="false"/>
  <pageMargins left="0.156944444444444" right="0.118055555555556"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2" activeCellId="0" sqref="N12"/>
    </sheetView>
  </sheetViews>
  <sheetFormatPr defaultColWidth="8.99609375" defaultRowHeight="14.25" zeroHeight="false" outlineLevelRow="0" outlineLevelCol="0"/>
  <cols>
    <col collapsed="false" customWidth="true" hidden="false" outlineLevel="0" max="1" min="1" style="4" width="5.36"/>
    <col collapsed="false" customWidth="true" hidden="false" outlineLevel="0" max="2" min="2" style="4" width="3.87"/>
    <col collapsed="false" customWidth="true" hidden="false" outlineLevel="0" max="3" min="3" style="4" width="6.62"/>
    <col collapsed="false" customWidth="true" hidden="false" outlineLevel="0" max="4" min="4" style="4" width="3.99"/>
    <col collapsed="false" customWidth="true" hidden="false" outlineLevel="0" max="5" min="5" style="4" width="32.12"/>
    <col collapsed="false" customWidth="true" hidden="false" outlineLevel="0" max="6" min="6" style="4" width="4.87"/>
    <col collapsed="false" customWidth="true" hidden="false" outlineLevel="0" max="7" min="7" style="4" width="8.87"/>
    <col collapsed="false" customWidth="true" hidden="false" outlineLevel="0" max="8" min="8" style="4" width="9.12"/>
    <col collapsed="false" customWidth="true" hidden="false" outlineLevel="0" max="10" min="9" style="4" width="7.24"/>
    <col collapsed="false" customWidth="true" hidden="false" outlineLevel="0" max="11" min="11" style="4" width="5.5"/>
    <col collapsed="false" customWidth="true" hidden="false" outlineLevel="0" max="13" min="12" style="4" width="5.36"/>
    <col collapsed="false" customWidth="true" hidden="false" outlineLevel="0" max="14" min="14" style="4" width="6.12"/>
    <col collapsed="false" customWidth="true" hidden="false" outlineLevel="0" max="17" min="15" style="4" width="5.5"/>
    <col collapsed="false" customWidth="true" hidden="false" outlineLevel="0" max="18" min="18" style="4" width="7.99"/>
    <col collapsed="false" customWidth="true" hidden="false" outlineLevel="0" max="19" min="19" style="4" width="6.36"/>
    <col collapsed="false" customWidth="true" hidden="false" outlineLevel="0" max="20" min="20" style="4" width="5.62"/>
    <col collapsed="false" customWidth="false" hidden="false" outlineLevel="0" max="257" min="21" style="4" width="8.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9.95" hidden="false" customHeight="true" outlineLevel="0" collapsed="false">
      <c r="A2" s="5" t="s">
        <v>107</v>
      </c>
      <c r="B2" s="5"/>
      <c r="C2" s="5"/>
      <c r="D2" s="5"/>
      <c r="E2" s="5"/>
      <c r="F2" s="5"/>
      <c r="G2" s="5"/>
      <c r="H2" s="5"/>
      <c r="I2" s="5"/>
      <c r="J2" s="5"/>
      <c r="K2" s="5"/>
      <c r="L2" s="5"/>
      <c r="M2" s="5"/>
      <c r="N2" s="5"/>
      <c r="O2" s="5"/>
      <c r="P2" s="5"/>
      <c r="Q2" s="5"/>
      <c r="R2" s="5"/>
      <c r="S2" s="5"/>
      <c r="T2" s="5"/>
      <c r="U2" s="5"/>
    </row>
    <row r="3" customFormat="false" ht="26.1" hidden="false" customHeight="true" outlineLevel="0" collapsed="false">
      <c r="A3" s="6" t="s">
        <v>2</v>
      </c>
      <c r="B3" s="6" t="s">
        <v>3</v>
      </c>
      <c r="C3" s="6" t="s">
        <v>4</v>
      </c>
      <c r="D3" s="6" t="s">
        <v>5</v>
      </c>
      <c r="E3" s="51" t="s">
        <v>6</v>
      </c>
      <c r="F3" s="6" t="s">
        <v>7</v>
      </c>
      <c r="G3" s="6" t="s">
        <v>8</v>
      </c>
      <c r="H3" s="6" t="s">
        <v>9</v>
      </c>
      <c r="I3" s="51" t="s">
        <v>10</v>
      </c>
      <c r="J3" s="51"/>
      <c r="K3" s="6" t="s">
        <v>11</v>
      </c>
      <c r="L3" s="51" t="s">
        <v>12</v>
      </c>
      <c r="M3" s="51"/>
      <c r="N3" s="51"/>
      <c r="O3" s="51" t="s">
        <v>98</v>
      </c>
      <c r="P3" s="51"/>
      <c r="Q3" s="51"/>
      <c r="R3" s="51"/>
      <c r="S3" s="51"/>
      <c r="T3" s="51"/>
      <c r="U3" s="6" t="s">
        <v>14</v>
      </c>
    </row>
    <row r="4" customFormat="false" ht="33.95" hidden="false" customHeight="true" outlineLevel="0" collapsed="false">
      <c r="A4" s="6"/>
      <c r="B4" s="6"/>
      <c r="C4" s="6"/>
      <c r="D4" s="6"/>
      <c r="E4" s="51"/>
      <c r="F4" s="6"/>
      <c r="G4" s="6"/>
      <c r="H4" s="6"/>
      <c r="I4" s="11" t="s">
        <v>99</v>
      </c>
      <c r="J4" s="11" t="s">
        <v>100</v>
      </c>
      <c r="K4" s="6"/>
      <c r="L4" s="11" t="s">
        <v>15</v>
      </c>
      <c r="M4" s="11" t="s">
        <v>16</v>
      </c>
      <c r="N4" s="6" t="s">
        <v>17</v>
      </c>
      <c r="O4" s="12" t="s">
        <v>18</v>
      </c>
      <c r="P4" s="12" t="s">
        <v>19</v>
      </c>
      <c r="Q4" s="12" t="s">
        <v>20</v>
      </c>
      <c r="R4" s="12" t="s">
        <v>21</v>
      </c>
      <c r="S4" s="12" t="s">
        <v>22</v>
      </c>
      <c r="T4" s="12" t="s">
        <v>23</v>
      </c>
      <c r="U4" s="6"/>
    </row>
    <row r="5" s="58" customFormat="true" ht="48" hidden="false" customHeight="true" outlineLevel="0" collapsed="false">
      <c r="A5" s="77" t="s">
        <v>45</v>
      </c>
      <c r="B5" s="65" t="n">
        <v>1</v>
      </c>
      <c r="C5" s="14" t="n">
        <v>131001</v>
      </c>
      <c r="D5" s="18" t="n">
        <v>2</v>
      </c>
      <c r="E5" s="78" t="s">
        <v>36</v>
      </c>
      <c r="F5" s="65" t="n">
        <v>5300</v>
      </c>
      <c r="G5" s="65" t="n">
        <f aca="false">O5+P5+Q5+R5+S5+T5</f>
        <v>2268</v>
      </c>
      <c r="H5" s="65" t="n">
        <f aca="false">O5+Q5+R5+S5+T5</f>
        <v>1788</v>
      </c>
      <c r="I5" s="65" t="n">
        <v>1000</v>
      </c>
      <c r="J5" s="65" t="n">
        <v>1000</v>
      </c>
      <c r="K5" s="65" t="n">
        <v>0</v>
      </c>
      <c r="L5" s="65" t="n">
        <f aca="false">F5+G5+I5+K5</f>
        <v>8568</v>
      </c>
      <c r="M5" s="65" t="n">
        <f aca="false">F5+G5+J5+K5</f>
        <v>8568</v>
      </c>
      <c r="N5" s="65" t="n">
        <f aca="false">F5+H5+K5</f>
        <v>7088</v>
      </c>
      <c r="O5" s="68" t="n">
        <v>260</v>
      </c>
      <c r="P5" s="68" t="n">
        <v>480</v>
      </c>
      <c r="Q5" s="68" t="n">
        <v>700</v>
      </c>
      <c r="R5" s="68" t="n">
        <v>148</v>
      </c>
      <c r="S5" s="68" t="n">
        <v>80</v>
      </c>
      <c r="T5" s="68" t="n">
        <v>600</v>
      </c>
      <c r="U5" s="18" t="s">
        <v>37</v>
      </c>
    </row>
    <row r="6" s="58" customFormat="true" ht="48" hidden="false" customHeight="true" outlineLevel="0" collapsed="false">
      <c r="A6" s="77" t="s">
        <v>45</v>
      </c>
      <c r="B6" s="65" t="n">
        <v>2</v>
      </c>
      <c r="C6" s="14" t="n">
        <v>331001</v>
      </c>
      <c r="D6" s="18" t="n">
        <v>2</v>
      </c>
      <c r="E6" s="78" t="s">
        <v>52</v>
      </c>
      <c r="F6" s="65" t="n">
        <v>5300</v>
      </c>
      <c r="G6" s="65" t="n">
        <f aca="false">O6+P6+Q6+R6+S6+T6</f>
        <v>2268</v>
      </c>
      <c r="H6" s="65" t="n">
        <f aca="false">O6+Q6+R6+S6+T6</f>
        <v>1788</v>
      </c>
      <c r="I6" s="65" t="n">
        <v>1000</v>
      </c>
      <c r="J6" s="65" t="n">
        <v>1000</v>
      </c>
      <c r="K6" s="65" t="n">
        <v>0</v>
      </c>
      <c r="L6" s="65" t="n">
        <f aca="false">F6+G6+I6+K6</f>
        <v>8568</v>
      </c>
      <c r="M6" s="65" t="n">
        <f aca="false">F6+G6+J6+K6</f>
        <v>8568</v>
      </c>
      <c r="N6" s="65" t="n">
        <f aca="false">F6+H6+K6</f>
        <v>7088</v>
      </c>
      <c r="O6" s="68" t="n">
        <v>260</v>
      </c>
      <c r="P6" s="68" t="n">
        <v>480</v>
      </c>
      <c r="Q6" s="68" t="n">
        <v>700</v>
      </c>
      <c r="R6" s="68" t="n">
        <v>148</v>
      </c>
      <c r="S6" s="68" t="n">
        <v>80</v>
      </c>
      <c r="T6" s="68" t="n">
        <v>600</v>
      </c>
      <c r="U6" s="18" t="s">
        <v>37</v>
      </c>
    </row>
  </sheetData>
  <sheetProtection sheet="true" password="cf6e" objects="true"/>
  <mergeCells count="15">
    <mergeCell ref="A1:U1"/>
    <mergeCell ref="A2:U2"/>
    <mergeCell ref="A3:A4"/>
    <mergeCell ref="B3:B4"/>
    <mergeCell ref="C3:C4"/>
    <mergeCell ref="D3:D4"/>
    <mergeCell ref="E3:E4"/>
    <mergeCell ref="F3:F4"/>
    <mergeCell ref="G3:G4"/>
    <mergeCell ref="H3:H4"/>
    <mergeCell ref="I3:J3"/>
    <mergeCell ref="K3:K4"/>
    <mergeCell ref="L3:N3"/>
    <mergeCell ref="O3:T3"/>
    <mergeCell ref="U3:U4"/>
  </mergeCells>
  <printOptions headings="false" gridLines="false" gridLinesSet="true" horizontalCentered="false" verticalCentered="false"/>
  <pageMargins left="0.156944444444444" right="0.118055555555556"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9609375" defaultRowHeight="14.25" zeroHeight="false" outlineLevelRow="0" outlineLevelCol="0"/>
  <cols>
    <col collapsed="false" customWidth="false" hidden="false" outlineLevel="0" max="14" min="1" style="4" width="8.99"/>
    <col collapsed="false" customWidth="true" hidden="false" outlineLevel="0" max="15" min="15" style="4" width="6.75"/>
    <col collapsed="false" customWidth="true" hidden="false" outlineLevel="0" max="16" min="16" style="4" width="0.74"/>
    <col collapsed="false" customWidth="false" hidden="true" outlineLevel="0" max="19" min="17" style="4" width="8.99"/>
    <col collapsed="false" customWidth="true" hidden="true" outlineLevel="0" max="20" min="20" style="4" width="18.12"/>
    <col collapsed="false" customWidth="true" hidden="false" outlineLevel="0" max="21" min="21" style="4" width="9.5"/>
    <col collapsed="false" customWidth="false" hidden="false" outlineLevel="0" max="257" min="22" style="4" width="8.99"/>
  </cols>
  <sheetData>
    <row r="1" customFormat="false" ht="27" hidden="false" customHeight="true" outlineLevel="0" collapsed="false">
      <c r="A1" s="79" t="s">
        <v>0</v>
      </c>
      <c r="B1" s="79"/>
      <c r="C1" s="79"/>
      <c r="D1" s="79"/>
      <c r="E1" s="79"/>
      <c r="F1" s="79"/>
      <c r="G1" s="79"/>
      <c r="H1" s="79"/>
      <c r="I1" s="79"/>
      <c r="J1" s="79"/>
      <c r="K1" s="79"/>
      <c r="L1" s="79"/>
      <c r="M1" s="79"/>
      <c r="N1" s="79"/>
      <c r="O1" s="79"/>
      <c r="P1" s="79"/>
      <c r="Q1" s="79"/>
      <c r="R1" s="79"/>
      <c r="S1" s="79"/>
      <c r="T1" s="79"/>
      <c r="U1" s="79"/>
    </row>
    <row r="2" customFormat="false" ht="27" hidden="false" customHeight="false" outlineLevel="0" collapsed="false">
      <c r="A2" s="80" t="s">
        <v>108</v>
      </c>
      <c r="B2" s="80"/>
      <c r="C2" s="80"/>
      <c r="D2" s="80"/>
      <c r="E2" s="80"/>
      <c r="F2" s="80"/>
      <c r="G2" s="80"/>
      <c r="H2" s="80"/>
      <c r="I2" s="80"/>
      <c r="J2" s="80"/>
      <c r="K2" s="80"/>
      <c r="L2" s="80"/>
      <c r="M2" s="80"/>
      <c r="N2" s="80"/>
      <c r="O2" s="80"/>
      <c r="P2" s="80"/>
      <c r="Q2" s="80"/>
      <c r="R2" s="80"/>
      <c r="S2" s="80"/>
      <c r="T2" s="80"/>
      <c r="U2" s="80"/>
      <c r="V2" s="81"/>
    </row>
    <row r="3" customFormat="false" ht="15" hidden="false" customHeight="true" outlineLevel="0" collapsed="false">
      <c r="A3" s="82"/>
      <c r="B3" s="82"/>
      <c r="C3" s="82"/>
      <c r="D3" s="82"/>
      <c r="E3" s="82"/>
      <c r="F3" s="82"/>
      <c r="G3" s="82"/>
      <c r="H3" s="82"/>
      <c r="I3" s="82"/>
      <c r="J3" s="82"/>
      <c r="K3" s="82"/>
      <c r="L3" s="82"/>
      <c r="M3" s="82"/>
      <c r="N3" s="82"/>
      <c r="O3" s="82"/>
      <c r="P3" s="82"/>
      <c r="Q3" s="82"/>
      <c r="R3" s="82"/>
      <c r="S3" s="82"/>
      <c r="T3" s="82"/>
      <c r="U3" s="82"/>
      <c r="V3" s="83"/>
    </row>
    <row r="4" s="4" customFormat="true" ht="24" hidden="false" customHeight="true" outlineLevel="0" collapsed="false">
      <c r="A4" s="84" t="s">
        <v>109</v>
      </c>
      <c r="B4" s="84"/>
      <c r="C4" s="84"/>
      <c r="D4" s="84"/>
      <c r="E4" s="84"/>
      <c r="F4" s="84"/>
      <c r="G4" s="84"/>
      <c r="H4" s="84"/>
      <c r="I4" s="84"/>
      <c r="J4" s="84"/>
      <c r="K4" s="84"/>
      <c r="L4" s="84"/>
      <c r="M4" s="84"/>
      <c r="N4" s="84"/>
      <c r="O4" s="84"/>
      <c r="P4" s="84"/>
      <c r="Q4" s="84"/>
      <c r="R4" s="84"/>
      <c r="S4" s="84"/>
      <c r="T4" s="84"/>
      <c r="U4" s="85"/>
      <c r="V4" s="86"/>
      <c r="Z4" s="87"/>
    </row>
    <row r="5" s="4" customFormat="true" ht="24" hidden="false" customHeight="true" outlineLevel="0" collapsed="false">
      <c r="A5" s="84" t="s">
        <v>110</v>
      </c>
      <c r="B5" s="84"/>
      <c r="C5" s="84"/>
      <c r="D5" s="84"/>
      <c r="E5" s="84"/>
      <c r="F5" s="84"/>
      <c r="G5" s="84"/>
      <c r="H5" s="84"/>
      <c r="I5" s="84"/>
      <c r="J5" s="84"/>
      <c r="K5" s="84"/>
      <c r="L5" s="84"/>
      <c r="M5" s="84"/>
      <c r="N5" s="84"/>
      <c r="O5" s="84"/>
      <c r="P5" s="84"/>
      <c r="Q5" s="84"/>
      <c r="R5" s="84"/>
      <c r="S5" s="84"/>
      <c r="T5" s="84"/>
      <c r="U5" s="85"/>
      <c r="V5" s="86"/>
    </row>
    <row r="6" s="4" customFormat="true" ht="38.1" hidden="false" customHeight="true" outlineLevel="0" collapsed="false">
      <c r="A6" s="88" t="s">
        <v>111</v>
      </c>
      <c r="B6" s="88"/>
      <c r="C6" s="88"/>
      <c r="D6" s="88"/>
      <c r="E6" s="88"/>
      <c r="F6" s="88"/>
      <c r="G6" s="88"/>
      <c r="H6" s="88"/>
      <c r="I6" s="88"/>
      <c r="J6" s="88"/>
      <c r="K6" s="88"/>
      <c r="L6" s="88"/>
      <c r="M6" s="88"/>
      <c r="N6" s="88"/>
      <c r="O6" s="88"/>
      <c r="P6" s="88"/>
      <c r="Q6" s="88"/>
      <c r="R6" s="88"/>
      <c r="S6" s="88"/>
      <c r="T6" s="88"/>
      <c r="U6" s="89"/>
      <c r="V6" s="86"/>
    </row>
    <row r="7" s="4" customFormat="true" ht="33.95" hidden="false" customHeight="true" outlineLevel="0" collapsed="false">
      <c r="A7" s="88" t="s">
        <v>112</v>
      </c>
      <c r="B7" s="88"/>
      <c r="C7" s="88"/>
      <c r="D7" s="88"/>
      <c r="E7" s="88"/>
      <c r="F7" s="88"/>
      <c r="G7" s="88"/>
      <c r="H7" s="88"/>
      <c r="I7" s="88"/>
      <c r="J7" s="88"/>
      <c r="K7" s="88"/>
      <c r="L7" s="88"/>
      <c r="M7" s="88"/>
      <c r="N7" s="88"/>
      <c r="O7" s="88"/>
      <c r="P7" s="88"/>
      <c r="Q7" s="88"/>
      <c r="R7" s="88"/>
      <c r="S7" s="88"/>
      <c r="T7" s="88"/>
      <c r="U7" s="89"/>
      <c r="V7" s="86"/>
    </row>
    <row r="8" s="4" customFormat="true" ht="35.1" hidden="false" customHeight="true" outlineLevel="0" collapsed="false">
      <c r="A8" s="90" t="s">
        <v>113</v>
      </c>
      <c r="B8" s="90"/>
      <c r="C8" s="90"/>
      <c r="D8" s="90"/>
      <c r="E8" s="90"/>
      <c r="F8" s="90"/>
      <c r="G8" s="90"/>
      <c r="H8" s="90"/>
      <c r="I8" s="90"/>
      <c r="J8" s="90"/>
      <c r="K8" s="90"/>
      <c r="L8" s="90"/>
      <c r="M8" s="90"/>
      <c r="N8" s="90"/>
      <c r="O8" s="90"/>
      <c r="P8" s="90"/>
      <c r="Q8" s="90"/>
      <c r="R8" s="90"/>
      <c r="S8" s="90"/>
      <c r="T8" s="90"/>
      <c r="U8" s="91"/>
      <c r="V8" s="86"/>
    </row>
    <row r="9" s="4" customFormat="true" ht="30" hidden="false" customHeight="true" outlineLevel="0" collapsed="false">
      <c r="A9" s="90" t="s">
        <v>114</v>
      </c>
      <c r="B9" s="90"/>
      <c r="C9" s="90"/>
      <c r="D9" s="90"/>
      <c r="E9" s="90"/>
      <c r="F9" s="90"/>
      <c r="G9" s="90"/>
      <c r="H9" s="90"/>
      <c r="I9" s="90"/>
      <c r="J9" s="90"/>
      <c r="K9" s="90"/>
      <c r="L9" s="90"/>
      <c r="M9" s="90"/>
      <c r="N9" s="90"/>
      <c r="O9" s="90"/>
      <c r="P9" s="90"/>
      <c r="Q9" s="90"/>
      <c r="R9" s="90"/>
      <c r="S9" s="90"/>
      <c r="T9" s="90"/>
      <c r="U9" s="91"/>
      <c r="V9" s="86"/>
    </row>
    <row r="10" s="4" customFormat="true" ht="36" hidden="false" customHeight="true" outlineLevel="0" collapsed="false">
      <c r="A10" s="90" t="s">
        <v>115</v>
      </c>
      <c r="B10" s="90"/>
      <c r="C10" s="90"/>
      <c r="D10" s="90"/>
      <c r="E10" s="90"/>
      <c r="F10" s="90"/>
      <c r="G10" s="90"/>
      <c r="H10" s="90"/>
      <c r="I10" s="90"/>
      <c r="J10" s="90"/>
      <c r="K10" s="90"/>
      <c r="L10" s="90"/>
      <c r="M10" s="90"/>
      <c r="N10" s="90"/>
      <c r="O10" s="90"/>
      <c r="P10" s="90"/>
      <c r="Q10" s="90"/>
      <c r="R10" s="90"/>
      <c r="S10" s="90"/>
      <c r="T10" s="90"/>
      <c r="U10" s="91"/>
      <c r="V10" s="86"/>
    </row>
    <row r="11" s="4" customFormat="true" ht="30" hidden="false" customHeight="true" outlineLevel="0" collapsed="false">
      <c r="A11" s="90" t="s">
        <v>116</v>
      </c>
      <c r="B11" s="90"/>
      <c r="C11" s="90"/>
      <c r="D11" s="90"/>
      <c r="E11" s="90"/>
      <c r="F11" s="90"/>
      <c r="G11" s="90"/>
      <c r="H11" s="90"/>
      <c r="I11" s="90"/>
      <c r="J11" s="90"/>
      <c r="K11" s="90"/>
      <c r="L11" s="90"/>
      <c r="M11" s="90"/>
      <c r="N11" s="90"/>
      <c r="O11" s="90"/>
      <c r="P11" s="90"/>
      <c r="Q11" s="90"/>
      <c r="R11" s="90"/>
      <c r="S11" s="90"/>
      <c r="T11" s="90"/>
      <c r="U11" s="91"/>
      <c r="V11" s="86"/>
    </row>
    <row r="12" s="1" customFormat="true" ht="24.95" hidden="false" customHeight="true" outlineLevel="0" collapsed="false">
      <c r="A12" s="92" t="s">
        <v>117</v>
      </c>
      <c r="B12" s="92"/>
      <c r="C12" s="92"/>
      <c r="D12" s="92"/>
      <c r="E12" s="92"/>
      <c r="F12" s="92"/>
      <c r="G12" s="92"/>
      <c r="H12" s="92"/>
      <c r="I12" s="92"/>
      <c r="J12" s="92"/>
      <c r="K12" s="92"/>
      <c r="L12" s="92"/>
      <c r="M12" s="92"/>
      <c r="N12" s="92"/>
      <c r="O12" s="92"/>
      <c r="P12" s="92"/>
      <c r="Q12" s="92"/>
      <c r="R12" s="92"/>
      <c r="S12" s="92"/>
      <c r="T12" s="92"/>
      <c r="U12" s="93"/>
      <c r="V12" s="86"/>
    </row>
    <row r="13" s="1" customFormat="true" ht="24" hidden="false" customHeight="true" outlineLevel="0" collapsed="false">
      <c r="A13" s="94" t="s">
        <v>118</v>
      </c>
      <c r="B13" s="94"/>
      <c r="C13" s="94"/>
      <c r="D13" s="94"/>
      <c r="E13" s="94"/>
      <c r="F13" s="94"/>
      <c r="G13" s="94"/>
      <c r="H13" s="94"/>
      <c r="I13" s="94"/>
      <c r="J13" s="94"/>
      <c r="K13" s="94"/>
      <c r="L13" s="94"/>
      <c r="M13" s="94"/>
      <c r="N13" s="94"/>
      <c r="O13" s="94"/>
      <c r="P13" s="94"/>
      <c r="Q13" s="94"/>
      <c r="R13" s="94"/>
      <c r="S13" s="94"/>
      <c r="T13" s="94"/>
      <c r="U13" s="95"/>
      <c r="V13" s="86"/>
    </row>
  </sheetData>
  <sheetProtection sheet="true" password="cf6e" objects="true"/>
  <mergeCells count="13">
    <mergeCell ref="A1:U1"/>
    <mergeCell ref="A2:U2"/>
    <mergeCell ref="A3:U3"/>
    <mergeCell ref="A4:T4"/>
    <mergeCell ref="A5:T5"/>
    <mergeCell ref="A6:T6"/>
    <mergeCell ref="A7:T7"/>
    <mergeCell ref="A8:T8"/>
    <mergeCell ref="A9:T9"/>
    <mergeCell ref="A10:T10"/>
    <mergeCell ref="A11:T11"/>
    <mergeCell ref="A12:T12"/>
    <mergeCell ref="A13:T13"/>
  </mergeCells>
  <printOptions headings="false" gridLines="false" gridLinesSet="true" horizontalCentered="false" verticalCentered="false"/>
  <pageMargins left="0.118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7:00:53Z</dcterms:created>
  <dc:creator>user</dc:creator>
  <dc:description/>
  <dc:language>en-US</dc:language>
  <cp:lastModifiedBy>殷小胖</cp:lastModifiedBy>
  <cp:lastPrinted>2022-06-04T02:03:28Z</cp:lastPrinted>
  <dcterms:modified xsi:type="dcterms:W3CDTF">2022-06-09T01: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CBAF658C14DF69949EA67F5753193</vt:lpwstr>
  </property>
  <property fmtid="{D5CDD505-2E9C-101B-9397-08002B2CF9AE}" pid="3" name="KSOProductBuildVer">
    <vt:lpwstr>2052-11.1.0.11744</vt:lpwstr>
  </property>
  <property fmtid="{D5CDD505-2E9C-101B-9397-08002B2CF9AE}" pid="4" name="KSOReadingLayout">
    <vt:bool>0</vt:bool>
  </property>
</Properties>
</file>